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道路維持補修工事</t>
  </si>
  <si>
    <t xml:space="preserve">箇所名</t>
  </si>
  <si>
    <t xml:space="preserve">小郡市　下鶴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排水工</t>
  </si>
  <si>
    <t xml:space="preserve">擁壁工</t>
  </si>
  <si>
    <t xml:space="preserve">舗装工</t>
  </si>
  <si>
    <t xml:space="preserve">交通安全施設工</t>
  </si>
  <si>
    <t xml:space="preserve">撤去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１０月２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道路維持補修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下鶴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道路維持補修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下鶴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道路維持補修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下鶴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10-02T05:01:19Z</cp:lastPrinted>
  <dcterms:modified xsi:type="dcterms:W3CDTF">2025-10-02T05:01:20Z</dcterms:modified>
  <cp:revision>0</cp:revision>
  <dc:subject/>
  <dc:title/>
</cp:coreProperties>
</file>