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（小郡市用））" sheetId="1" state="visible" r:id="rId2"/>
    <sheet name="補助" sheetId="2" state="visible" r:id="rId3"/>
    <sheet name="単独" sheetId="3" state="visible" r:id="rId4"/>
    <sheet name="大崎" sheetId="4" state="visible" r:id="rId5"/>
    <sheet name="総括表（金抜）" sheetId="5" state="visible" r:id="rId6"/>
    <sheet name="本工事費内訳書（金抜）" sheetId="6" state="visible" r:id="rId7"/>
    <sheet name="本工事費内訳書（金抜） (2)" sheetId="7" state="visible" r:id="rId8"/>
    <sheet name="本工事費内訳書（金抜） (3)" sheetId="8" state="visible" r:id="rId9"/>
    <sheet name="第   1 号 A代価表（金抜）" sheetId="9" state="visible" r:id="rId10"/>
    <sheet name="第   7 号 A代価表（金抜）" sheetId="10" state="visible" r:id="rId11"/>
    <sheet name="第   1 号 B代価表（金抜）" sheetId="11" state="visible" r:id="rId12"/>
    <sheet name="第   1 号 C代価表（金抜）" sheetId="12" state="visible" r:id="rId13"/>
    <sheet name="第   2 号 C代価表（金抜）" sheetId="13" state="visible" r:id="rId14"/>
    <sheet name="第   2 号 単価表（金抜）" sheetId="14" state="visible" r:id="rId15"/>
    <sheet name="第   3 号 C代価表（金抜）" sheetId="15" state="visible" r:id="rId16"/>
    <sheet name="第   2 号 B代価表（金抜）" sheetId="16" state="visible" r:id="rId17"/>
    <sheet name="第   4 号 C代価表（金抜）" sheetId="17" state="visible" r:id="rId18"/>
    <sheet name="第   5 号 C代価表（金抜）" sheetId="18" state="visible" r:id="rId19"/>
    <sheet name="第   3 号 B代価表（金抜）" sheetId="19" state="visible" r:id="rId20"/>
    <sheet name="第   6 号 C代価表（金抜）" sheetId="20" state="visible" r:id="rId21"/>
    <sheet name="第   3 号 単価表（金抜）" sheetId="21" state="visible" r:id="rId22"/>
    <sheet name="第   4 号 B代価表（金抜）" sheetId="22" state="visible" r:id="rId23"/>
    <sheet name="第   7 号 C代価表（金抜）" sheetId="23" state="visible" r:id="rId24"/>
    <sheet name="第   4 号 単価表（金抜）" sheetId="24" state="visible" r:id="rId25"/>
    <sheet name="第   5 号 単価表（金抜）" sheetId="25" state="visible" r:id="rId26"/>
    <sheet name="第   6 号 単価表（金抜）" sheetId="26" state="visible" r:id="rId27"/>
    <sheet name="第   7 号 単価表（金抜）" sheetId="27" state="visible" r:id="rId28"/>
    <sheet name="第   8 号 A代価表（金抜）" sheetId="28" state="visible" r:id="rId29"/>
    <sheet name="第   5 号 B代価表（金抜）" sheetId="29" state="visible" r:id="rId30"/>
    <sheet name="第   8 号 C代価表（金抜）" sheetId="30" state="visible" r:id="rId31"/>
    <sheet name="第   9 号 C代価表（金抜）" sheetId="31" state="visible" r:id="rId32"/>
    <sheet name="第   6 号 B代価表（金抜）" sheetId="32" state="visible" r:id="rId33"/>
    <sheet name="第  10 号 C代価表（金抜）" sheetId="33" state="visible" r:id="rId34"/>
    <sheet name="第   7 号 B代価表（金抜）" sheetId="34" state="visible" r:id="rId35"/>
    <sheet name="第  11 号 C代価表（金抜）" sheetId="35" state="visible" r:id="rId36"/>
    <sheet name="第  12 号 C代価表（金抜）" sheetId="36" state="visible" r:id="rId37"/>
    <sheet name="第  13 号 C代価表（金抜）" sheetId="37" state="visible" r:id="rId38"/>
    <sheet name="第   8 号 B代価表（金抜）" sheetId="38" state="visible" r:id="rId39"/>
    <sheet name="第  14 号 C代価表（金抜）" sheetId="39" state="visible" r:id="rId40"/>
    <sheet name="第   9 号 B代価表（金抜）" sheetId="40" state="visible" r:id="rId41"/>
    <sheet name="第  15 号 C代価表（金抜）" sheetId="41" state="visible" r:id="rId42"/>
    <sheet name="第   9 号 A代価表（金抜）" sheetId="42" state="visible" r:id="rId43"/>
    <sheet name="第  10 号 B代価表（金抜）" sheetId="43" state="visible" r:id="rId44"/>
    <sheet name="第  16 号 C代価表（金抜）" sheetId="44" state="visible" r:id="rId45"/>
    <sheet name="第  17 号 C代価表（金抜）" sheetId="45" state="visible" r:id="rId46"/>
    <sheet name="第  18 号 C代価表（金抜）" sheetId="46" state="visible" r:id="rId47"/>
    <sheet name="第  19 号 C代価表（金抜）" sheetId="47" state="visible" r:id="rId48"/>
    <sheet name="第  95 号 C代価表（金抜）" sheetId="48" state="visible" r:id="rId49"/>
    <sheet name="第  20 号 C代価表（金抜）" sheetId="49" state="visible" r:id="rId50"/>
    <sheet name="第  96 号 C代価表（金抜）" sheetId="50" state="visible" r:id="rId51"/>
    <sheet name="第  21 号 C代価表（金抜）" sheetId="51" state="visible" r:id="rId52"/>
    <sheet name="第   1 号 単価表（金抜）" sheetId="52" state="visible" r:id="rId53"/>
    <sheet name="第  22 号 C代価表（金抜）" sheetId="53" state="visible" r:id="rId54"/>
    <sheet name="第  97 号 C代価表（金抜）" sheetId="54" state="visible" r:id="rId55"/>
    <sheet name="第  23 号 C代価表（金抜）" sheetId="55" state="visible" r:id="rId56"/>
    <sheet name="第  11 号 B代価表（金抜）" sheetId="56" state="visible" r:id="rId57"/>
    <sheet name="第  24 号 C代価表（金抜）" sheetId="57" state="visible" r:id="rId58"/>
    <sheet name="第  25 号 C代価表（金抜）" sheetId="58" state="visible" r:id="rId59"/>
    <sheet name="第  26 号 C代価表（金抜）" sheetId="59" state="visible" r:id="rId60"/>
    <sheet name="第  27 号 C代価表（金抜）" sheetId="60" state="visible" r:id="rId61"/>
    <sheet name="第  98 号 C代価表（金抜）" sheetId="61" state="visible" r:id="rId62"/>
    <sheet name="第  28 号 C代価表（金抜）" sheetId="62" state="visible" r:id="rId63"/>
    <sheet name="第  99 号 C代価表（金抜）" sheetId="63" state="visible" r:id="rId64"/>
    <sheet name="第  29 号 C代価表（金抜）" sheetId="64" state="visible" r:id="rId65"/>
    <sheet name="第  30 号 C代価表（金抜）" sheetId="65" state="visible" r:id="rId66"/>
    <sheet name="第  31 号 C代価表（金抜）" sheetId="66" state="visible" r:id="rId67"/>
    <sheet name="第  12 号 B代価表（金抜）" sheetId="67" state="visible" r:id="rId68"/>
    <sheet name="第  32 号 C代価表（金抜）" sheetId="68" state="visible" r:id="rId69"/>
    <sheet name="第  33 号 C代価表（金抜）" sheetId="69" state="visible" r:id="rId70"/>
    <sheet name="第  34 号 C代価表（金抜）" sheetId="70" state="visible" r:id="rId71"/>
    <sheet name="第  35 号 C代価表（金抜）" sheetId="71" state="visible" r:id="rId72"/>
    <sheet name="第 100 号 C代価表（金抜）" sheetId="72" state="visible" r:id="rId73"/>
    <sheet name="第  36 号 C代価表（金抜）" sheetId="73" state="visible" r:id="rId74"/>
    <sheet name="第  37 号 C代価表（金抜）" sheetId="74" state="visible" r:id="rId75"/>
    <sheet name="第  38 号 C代価表（金抜）" sheetId="75" state="visible" r:id="rId76"/>
    <sheet name="第  39 号 C代価表（金抜）" sheetId="76" state="visible" r:id="rId77"/>
    <sheet name="第  13 号 B代価表（金抜）" sheetId="77" state="visible" r:id="rId78"/>
    <sheet name="第  40 号 C代価表（金抜）" sheetId="78" state="visible" r:id="rId79"/>
    <sheet name="第  41 号 C代価表（金抜）" sheetId="79" state="visible" r:id="rId80"/>
    <sheet name="第  42 号 C代価表（金抜）" sheetId="80" state="visible" r:id="rId81"/>
    <sheet name="第  43 号 C代価表（金抜）" sheetId="81" state="visible" r:id="rId82"/>
    <sheet name="第 101 号 C代価表（金抜）" sheetId="82" state="visible" r:id="rId83"/>
    <sheet name="第  44 号 C代価表（金抜）" sheetId="83" state="visible" r:id="rId84"/>
    <sheet name="第  45 号 C代価表（金抜）" sheetId="84" state="visible" r:id="rId85"/>
    <sheet name="第  46 号 C代価表（金抜）" sheetId="85" state="visible" r:id="rId86"/>
    <sheet name="第  47 号 C代価表（金抜）" sheetId="86" state="visible" r:id="rId87"/>
    <sheet name="第  10 号 A代価表（金抜）" sheetId="87" state="visible" r:id="rId88"/>
    <sheet name="第  14 号 B代価表（金抜）" sheetId="88" state="visible" r:id="rId89"/>
    <sheet name="第  48 号 C代価表（金抜）" sheetId="89" state="visible" r:id="rId90"/>
    <sheet name="第   8 号 単価表（金抜）" sheetId="90" state="visible" r:id="rId91"/>
    <sheet name="第   9 号 単価表（金抜）" sheetId="91" state="visible" r:id="rId92"/>
    <sheet name="第  10 号 単価表（金抜）" sheetId="92" state="visible" r:id="rId93"/>
    <sheet name="第  49 号 C代価表（金抜）" sheetId="93" state="visible" r:id="rId94"/>
    <sheet name="第  11 号 単価表（金抜）" sheetId="94" state="visible" r:id="rId95"/>
    <sheet name="第  15 号 B代価表（金抜）" sheetId="95" state="visible" r:id="rId96"/>
    <sheet name="第  50 号 C代価表（金抜）" sheetId="96" state="visible" r:id="rId97"/>
    <sheet name="第  11 号 A代価表（金抜）" sheetId="97" state="visible" r:id="rId98"/>
    <sheet name="第  16 号 B代価表（金抜）" sheetId="98" state="visible" r:id="rId99"/>
    <sheet name="第  51 号 C代価表（金抜）" sheetId="99" state="visible" r:id="rId100"/>
    <sheet name="第  52 号 C代価表（金抜）" sheetId="100" state="visible" r:id="rId101"/>
    <sheet name="第  53 号 C代価表（金抜）" sheetId="101" state="visible" r:id="rId102"/>
    <sheet name="第  17 号 B代価表（金抜）" sheetId="102" state="visible" r:id="rId103"/>
    <sheet name="第  54 号 C代価表（金抜）" sheetId="103" state="visible" r:id="rId104"/>
    <sheet name="第  12 号 A代価表（金抜）" sheetId="104" state="visible" r:id="rId105"/>
    <sheet name="第  18 号 B代価表（金抜）" sheetId="105" state="visible" r:id="rId106"/>
    <sheet name="第  55 号 C代価表（金抜）" sheetId="106" state="visible" r:id="rId107"/>
    <sheet name="第  56 号 C代価表（金抜）" sheetId="107" state="visible" r:id="rId108"/>
    <sheet name="第  57 号 C代価表（金抜）" sheetId="108" state="visible" r:id="rId109"/>
    <sheet name="第  19 号 B代価表（金抜）" sheetId="109" state="visible" r:id="rId110"/>
    <sheet name="第  58 号 C代価表（金抜）" sheetId="110" state="visible" r:id="rId111"/>
    <sheet name="第  59 号 C代価表（金抜）" sheetId="111" state="visible" r:id="rId112"/>
    <sheet name="第  60 号 C代価表（金抜）" sheetId="112" state="visible" r:id="rId113"/>
    <sheet name="第  61 号 C代価表（金抜）" sheetId="113" state="visible" r:id="rId114"/>
    <sheet name="第   2 号 A代価表（金抜）" sheetId="114" state="visible" r:id="rId115"/>
    <sheet name="第   3 号 A代価表（金抜）" sheetId="115" state="visible" r:id="rId116"/>
    <sheet name="第  13 号 A代価表（金抜）" sheetId="116" state="visible" r:id="rId117"/>
    <sheet name="第  20 号 B代価表（金抜）" sheetId="117" state="visible" r:id="rId118"/>
    <sheet name="第  62 号 C代価表（金抜）" sheetId="118" state="visible" r:id="rId119"/>
    <sheet name="第  63 号 C代価表（金抜）" sheetId="119" state="visible" r:id="rId120"/>
    <sheet name="第  64 号 C代価表（金抜）" sheetId="120" state="visible" r:id="rId121"/>
    <sheet name="第  21 号 B代価表（金抜）" sheetId="121" state="visible" r:id="rId122"/>
    <sheet name="第  65 号 C代価表（金抜）" sheetId="122" state="visible" r:id="rId123"/>
    <sheet name="第  22 号 B代価表（金抜）" sheetId="123" state="visible" r:id="rId124"/>
    <sheet name="第  66 号 C代価表（金抜）" sheetId="124" state="visible" r:id="rId125"/>
    <sheet name="第  12 号 単価表（金抜）" sheetId="125" state="visible" r:id="rId126"/>
    <sheet name="第  13 号 単価表（金抜）" sheetId="126" state="visible" r:id="rId127"/>
    <sheet name="第  23 号 B代価表（金抜）" sheetId="127" state="visible" r:id="rId128"/>
    <sheet name="第  67 号 C代価表（金抜）" sheetId="128" state="visible" r:id="rId129"/>
    <sheet name="第  14 号 単価表（金抜）" sheetId="129" state="visible" r:id="rId130"/>
    <sheet name="第  15 号 単価表（金抜）" sheetId="130" state="visible" r:id="rId131"/>
    <sheet name="第  16 号 単価表（金抜）" sheetId="131" state="visible" r:id="rId132"/>
    <sheet name="第  17 号 単価表（金抜）" sheetId="132" state="visible" r:id="rId133"/>
    <sheet name="第  14 号 A代価表（金抜）" sheetId="133" state="visible" r:id="rId134"/>
    <sheet name="第  24 号 B代価表（金抜）" sheetId="134" state="visible" r:id="rId135"/>
    <sheet name="第  68 号 C代価表（金抜）" sheetId="135" state="visible" r:id="rId136"/>
    <sheet name="第  18 号 単価表（金抜）" sheetId="136" state="visible" r:id="rId137"/>
    <sheet name="第  69 号 C代価表（金抜）" sheetId="137" state="visible" r:id="rId138"/>
    <sheet name="第  19 号 単価表（金抜）" sheetId="138" state="visible" r:id="rId139"/>
    <sheet name="第  25 号 B代価表（金抜）" sheetId="139" state="visible" r:id="rId140"/>
    <sheet name="第  70 号 C代価表（金抜）" sheetId="140" state="visible" r:id="rId141"/>
    <sheet name="第  15 号 A代価表（金抜）" sheetId="141" state="visible" r:id="rId142"/>
    <sheet name="第  26 号 B代価表（金抜）" sheetId="142" state="visible" r:id="rId143"/>
    <sheet name="第  71 号 C代価表（金抜）" sheetId="143" state="visible" r:id="rId144"/>
    <sheet name="第  72 号 C代価表（金抜）" sheetId="144" state="visible" r:id="rId145"/>
    <sheet name="第  73 号 C代価表（金抜）" sheetId="145" state="visible" r:id="rId146"/>
    <sheet name="第  27 号 B代価表（金抜）" sheetId="146" state="visible" r:id="rId147"/>
    <sheet name="第  74 号 C代価表（金抜）" sheetId="147" state="visible" r:id="rId148"/>
    <sheet name="第  16 号 A代価表（金抜）" sheetId="148" state="visible" r:id="rId149"/>
    <sheet name="第  28 号 B代価表（金抜）" sheetId="149" state="visible" r:id="rId150"/>
    <sheet name="第  75 号 C代価表（金抜）" sheetId="150" state="visible" r:id="rId151"/>
    <sheet name="第  76 号 C代価表（金抜）" sheetId="151" state="visible" r:id="rId152"/>
    <sheet name="第  77 号 C代価表（金抜）" sheetId="152" state="visible" r:id="rId153"/>
    <sheet name="第  29 号 B代価表（金抜）" sheetId="153" state="visible" r:id="rId154"/>
    <sheet name="第  78 号 C代価表（金抜）" sheetId="154" state="visible" r:id="rId155"/>
    <sheet name="第  79 号 C代価表（金抜）" sheetId="155" state="visible" r:id="rId156"/>
    <sheet name="第  80 号 C代価表（金抜）" sheetId="156" state="visible" r:id="rId157"/>
    <sheet name="第  81 号 C代価表（金抜）" sheetId="157" state="visible" r:id="rId158"/>
    <sheet name="第  82 号 C代価表（金抜）" sheetId="158" state="visible" r:id="rId159"/>
    <sheet name="第   4 号 A代価表（金抜）" sheetId="159" state="visible" r:id="rId160"/>
    <sheet name="第   5 号 A代価表（金抜）" sheetId="160" state="visible" r:id="rId161"/>
    <sheet name="第  17 号 A代価表（金抜）" sheetId="161" state="visible" r:id="rId162"/>
    <sheet name="第  30 号 B代価表（金抜）" sheetId="162" state="visible" r:id="rId163"/>
    <sheet name="第  83 号 C代価表（金抜）" sheetId="163" state="visible" r:id="rId164"/>
    <sheet name="第  84 号 C代価表（金抜）" sheetId="164" state="visible" r:id="rId165"/>
    <sheet name="第  85 号 C代価表（金抜）" sheetId="165" state="visible" r:id="rId166"/>
    <sheet name="第  31 号 B代価表（金抜）" sheetId="166" state="visible" r:id="rId167"/>
    <sheet name="第  86 号 C代価表（金抜）" sheetId="167" state="visible" r:id="rId168"/>
    <sheet name="第  87 号 C代価表（金抜）" sheetId="168" state="visible" r:id="rId169"/>
    <sheet name="第  32 号 B代価表（金抜）" sheetId="169" state="visible" r:id="rId170"/>
    <sheet name="第  88 号 C代価表（金抜）" sheetId="170" state="visible" r:id="rId171"/>
    <sheet name="第  18 号 A代価表（金抜）" sheetId="171" state="visible" r:id="rId172"/>
    <sheet name="第  33 号 B代価表（金抜）" sheetId="172" state="visible" r:id="rId173"/>
    <sheet name="第  89 号 C代価表（金抜）" sheetId="173" state="visible" r:id="rId174"/>
    <sheet name="第  34 号 B代価表（金抜）" sheetId="174" state="visible" r:id="rId175"/>
    <sheet name="第  19 号 A代価表（金抜）" sheetId="175" state="visible" r:id="rId176"/>
    <sheet name="第  35 号 B代価表（金抜）" sheetId="176" state="visible" r:id="rId177"/>
    <sheet name="第  90 号 C代価表（金抜）" sheetId="177" state="visible" r:id="rId178"/>
    <sheet name="第  91 号 C代価表（金抜）" sheetId="178" state="visible" r:id="rId179"/>
    <sheet name="第  92 号 C代価表（金抜）" sheetId="179" state="visible" r:id="rId180"/>
    <sheet name="第  36 号 B代価表（金抜）" sheetId="180" state="visible" r:id="rId181"/>
    <sheet name="第  93 号 C代価表（金抜）" sheetId="181" state="visible" r:id="rId182"/>
    <sheet name="第  20 号 A代価表（金抜）" sheetId="182" state="visible" r:id="rId183"/>
    <sheet name="第  37 号 B代価表（金抜）" sheetId="183" state="visible" r:id="rId184"/>
    <sheet name="第  94 号 C代価表（金抜）" sheetId="184" state="visible" r:id="rId185"/>
    <sheet name="第   6 号 A代価表（金抜）" sheetId="185" state="visible" r:id="rId186"/>
  </sheets>
  <externalReferences>
    <externalReference r:id="rId187"/>
    <externalReference r:id="rId188"/>
  </externalReferences>
  <definedNames>
    <definedName function="false" hidden="false" localSheetId="2" name="_xlnm.Print_Area" vbProcedure="false">単独!$A$1:$BA$40</definedName>
    <definedName function="false" hidden="false" localSheetId="3" name="_xlnm.Print_Area" vbProcedure="false">大崎!$A$1:$BA$40</definedName>
    <definedName function="false" hidden="false" localSheetId="1" name="_xlnm.Print_Area" vbProcedure="false">補助!$A$1:$BA$40</definedName>
    <definedName function="false" hidden="false" localSheetId="0" name="_xlnm.Print_Area" vbProcedure="false">'鑑05（工事設計書（小郡市用））'!$A$1:$BA$42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（小郡市用））'!$A$2:$A$4</definedName>
    <definedName function="false" hidden="false" localSheetId="0" name="例" vbProcedure="false">'鑑05（工事設計書（小郡市用））'!$AC$2</definedName>
    <definedName function="false" hidden="false" localSheetId="1" name="LstDesignReview" vbProcedure="false">補助!$A$2:$A$4</definedName>
    <definedName function="false" hidden="false" localSheetId="1" name="例" vbProcedure="false">補助!$AC$2</definedName>
    <definedName function="false" hidden="false" localSheetId="2" name="LstDesignReview" vbProcedure="false">単独!$A$2:$A$4</definedName>
    <definedName function="false" hidden="false" localSheetId="2" name="例" vbProcedure="false">単独!$AC$2</definedName>
    <definedName function="false" hidden="false" localSheetId="3" name="LstDesignReview" vbProcedure="false">大崎!$A$2:$A$4</definedName>
    <definedName function="false" hidden="false" localSheetId="3" name="例" vbProcedure="false">大崎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1028">
  <si>
    <r>
      <rPr>
        <sz val="15"/>
        <rFont val="Noto Sans"/>
        <family val="2"/>
      </rPr>
      <t xml:space="preserve">令  和  </t>
    </r>
    <r>
      <rPr>
        <sz val="15"/>
        <rFont val="ＭＳ 明朝"/>
        <family val="1"/>
        <charset val="128"/>
      </rPr>
      <t xml:space="preserve">4  </t>
    </r>
    <r>
      <rPr>
        <sz val="15"/>
        <rFont val="Noto Sans"/>
        <family val="2"/>
      </rPr>
      <t xml:space="preserve">年  度</t>
    </r>
  </si>
  <si>
    <t xml:space="preserve">工事設計書</t>
  </si>
  <si>
    <t xml:space="preserve">工事名</t>
  </si>
  <si>
    <r>
      <rPr>
        <sz val="15"/>
        <rFont val="Noto Sans"/>
        <family val="2"/>
      </rPr>
      <t xml:space="preserve">光行地内汚水枝線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工区築造工事</t>
    </r>
  </si>
  <si>
    <t xml:space="preserve">工事箇所</t>
  </si>
  <si>
    <t xml:space="preserve">小郡市　光行・大崎　地内</t>
  </si>
  <si>
    <t xml:space="preserve">工事概要</t>
  </si>
  <si>
    <r>
      <rPr>
        <sz val="11"/>
        <rFont val="Noto Sans"/>
        <family val="2"/>
      </rPr>
      <t xml:space="preserve">推進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　　</t>
    </r>
    <r>
      <rPr>
        <sz val="11"/>
        <rFont val="ＭＳ 明朝"/>
        <family val="1"/>
        <charset val="128"/>
      </rPr>
      <t xml:space="preserve">L=167.0m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82.2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5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6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6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付帯工　　　　　　　　　　　　　 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郡市</t>
  </si>
  <si>
    <r>
      <rPr>
        <sz val="15"/>
        <rFont val="Noto Sans"/>
        <family val="2"/>
      </rPr>
      <t xml:space="preserve">光行地内汚水枝線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工区築造工事（補助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18.0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2</t>
    </r>
    <r>
      <rPr>
        <sz val="11"/>
        <rFont val="Noto Sans"/>
        <family val="2"/>
      </rPr>
      <t xml:space="preserve">箇所</t>
    </r>
  </si>
  <si>
    <r>
      <rPr>
        <sz val="15"/>
        <rFont val="Noto Sans"/>
        <family val="2"/>
      </rPr>
      <t xml:space="preserve">光行地内汚水枝線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工区築造工事（単独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57.0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3</t>
    </r>
    <r>
      <rPr>
        <sz val="11"/>
        <rFont val="Noto Sans"/>
        <family val="2"/>
      </rPr>
      <t xml:space="preserve">箇所</t>
    </r>
  </si>
  <si>
    <r>
      <rPr>
        <sz val="15"/>
        <rFont val="Noto Sans"/>
        <family val="2"/>
      </rPr>
      <t xml:space="preserve">光行地内汚水枝線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工区築造工事（大崎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7.2m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光行地内汚水枝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工区築造工事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r>
      <rPr>
        <sz val="9"/>
        <rFont val="Noto Sans"/>
        <family val="2"/>
      </rPr>
      <t xml:space="preserve">    下水道工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（補助）</t>
    </r>
  </si>
  <si>
    <t xml:space="preserve">    </t>
  </si>
  <si>
    <r>
      <rPr>
        <sz val="9"/>
        <rFont val="Noto Sans"/>
        <family val="2"/>
      </rPr>
      <t xml:space="preserve">    下水道工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（単独）</t>
    </r>
  </si>
  <si>
    <r>
      <rPr>
        <sz val="9"/>
        <rFont val="Noto Sans"/>
        <family val="2"/>
      </rPr>
      <t xml:space="preserve">    下水道工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（大崎）</t>
    </r>
  </si>
  <si>
    <t xml:space="preserve">合計</t>
  </si>
  <si>
    <t xml:space="preserve">本工事費内訳書</t>
  </si>
  <si>
    <r>
      <rPr>
        <sz val="9"/>
        <rFont val="Noto Sans"/>
        <family val="2"/>
      </rPr>
      <t xml:space="preserve">下水道工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（補助）</t>
    </r>
  </si>
  <si>
    <t xml:space="preserve">  </t>
  </si>
  <si>
    <t xml:space="preserve">  管路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安全費</t>
  </si>
  <si>
    <t xml:space="preserve">    交通誘導員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0km </t>
    </r>
  </si>
  <si>
    <t xml:space="preserve">        割増なし </t>
  </si>
  <si>
    <t xml:space="preserve">4.6  </t>
  </si>
  <si>
    <t xml:space="preserve">ｔ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  事業損失防止施設費</t>
  </si>
  <si>
    <t xml:space="preserve">      事前家屋調査</t>
  </si>
  <si>
    <r>
      <rPr>
        <sz val="9"/>
        <rFont val="Noto Sans"/>
        <family val="2"/>
      </rPr>
      <t xml:space="preserve">        外部調査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　</t>
    </r>
  </si>
  <si>
    <t xml:space="preserve">棟</t>
  </si>
  <si>
    <t xml:space="preserve">    役務費</t>
  </si>
  <si>
    <t xml:space="preserve">      土地借上料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        借上面積</t>
    </r>
    <r>
      <rPr>
        <sz val="9"/>
        <rFont val="ＭＳ 明朝"/>
        <family val="1"/>
        <charset val="128"/>
      </rPr>
      <t xml:space="preserve">100m2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r>
      <rPr>
        <sz val="9"/>
        <rFont val="Noto Sans"/>
        <family val="2"/>
      </rPr>
      <t xml:space="preserve">下水道工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（単独）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        家屋外部・外構調査　１面　</t>
  </si>
  <si>
    <t xml:space="preserve">2    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水道工事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（大崎）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管路 </t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管きょ工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小口径推進、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立坑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マンホール工</t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取付管工</t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付帯工</t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t xml:space="preserve">管路土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管基礎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管路土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</t>
  </si>
  <si>
    <t xml:space="preserve">管路掘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路埋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発生土処理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</t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35    </t>
  </si>
  <si>
    <t xml:space="preserve">m3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</t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  改良土 </t>
  </si>
  <si>
    <t xml:space="preserve">16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流用土　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き</t>
    </r>
  </si>
  <si>
    <t xml:space="preserve">5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流用土　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き</t>
    </r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t xml:space="preserve">  流用土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ルー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土砂 土量</t>
    </r>
    <r>
      <rPr>
        <sz val="9"/>
        <rFont val="ＭＳ 明朝"/>
        <family val="1"/>
        <charset val="128"/>
      </rPr>
      <t xml:space="preserve">50,000m3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4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</t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4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4.6km </t>
    </r>
  </si>
  <si>
    <t xml:space="preserve">30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建設発生土処分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布設工 </t>
  </si>
  <si>
    <t xml:space="preserve">硬質塩化ビニル管</t>
  </si>
  <si>
    <t xml:space="preserve">17.4  </t>
  </si>
  <si>
    <t xml:space="preserve">ｍ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継手類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硬質塩化ビニル管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t xml:space="preserve">硬質塩化ビニル管設置工【材工共】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継手類 </t>
  </si>
  <si>
    <t xml:space="preserve">マンホール用可とう継手（ゴム製）</t>
  </si>
  <si>
    <r>
      <rPr>
        <sz val="9"/>
        <rFont val="Noto Sans"/>
        <family val="2"/>
      </rPr>
      <t xml:space="preserve">  塩ビ管用  ◎</t>
    </r>
    <r>
      <rPr>
        <sz val="9"/>
        <rFont val="ＭＳ 明朝"/>
        <family val="1"/>
        <charset val="128"/>
      </rPr>
      <t xml:space="preserve">200</t>
    </r>
  </si>
  <si>
    <t xml:space="preserve">個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基礎工 </t>
  </si>
  <si>
    <t xml:space="preserve">砂基礎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砂基礎工 </t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土留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土留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t xml:space="preserve">0.52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留工 </t>
  </si>
  <si>
    <t xml:space="preserve">アルミ矢板土留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アルミ矢板土留工 </t>
  </si>
  <si>
    <t xml:space="preserve">アルミ矢板建込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アルミ矢板引抜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土留支保工</t>
  </si>
  <si>
    <t xml:space="preserve">  軽量金属支保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アルミ矢板・支保工賃料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単価表 】</t>
    </r>
  </si>
  <si>
    <t xml:space="preserve">アルミ矢板建込工 </t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18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単価表 】</t>
    </r>
  </si>
  <si>
    <t xml:space="preserve">アルミ矢板引抜工 </t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単価表 】</t>
    </r>
  </si>
  <si>
    <t xml:space="preserve">土留支保工 軽量金属支保工</t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t xml:space="preserve">  水圧式ﾊﾟｲﾌﾟｻﾎﾟｰﾄ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単価表 】</t>
    </r>
  </si>
  <si>
    <t xml:space="preserve">アルミ矢板・支保工賃料 </t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5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0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3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小口径推進、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t xml:space="preserve">低耐荷力推進工（泥土圧方式）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立坑内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仮設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推進水替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補助地盤改良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低耐荷力推進工（泥土圧方式） </t>
  </si>
  <si>
    <t xml:space="preserve">推進用硬質塩化ビニル管</t>
  </si>
  <si>
    <t xml:space="preserve">  低耐荷力泥土圧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硬質塩化ビニル管 低耐荷力泥土圧</t>
  </si>
  <si>
    <t xml:space="preserve">塩ビ推進用管　ｽﾊﾟｲﾗﾙ継手付直管</t>
  </si>
  <si>
    <r>
      <rPr>
        <sz val="9"/>
        <rFont val="Noto Sans"/>
        <family val="2"/>
      </rPr>
      <t xml:space="preserve">  標準管・先頭管・最終管　</t>
    </r>
    <r>
      <rPr>
        <sz val="9"/>
        <rFont val="ＭＳ 明朝"/>
        <family val="1"/>
        <charset val="128"/>
      </rPr>
      <t xml:space="preserve">φ200*1000</t>
    </r>
  </si>
  <si>
    <t xml:space="preserve">167    </t>
  </si>
  <si>
    <t xml:space="preserve">本</t>
  </si>
  <si>
    <r>
      <rPr>
        <sz val="9"/>
        <rFont val="Noto Sans"/>
        <family val="2"/>
      </rPr>
      <t xml:space="preserve">推進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  <r>
      <rPr>
        <sz val="9"/>
        <rFont val="Noto Sans"/>
        <family val="2"/>
      </rPr>
      <t xml:space="preserve">推進延長</t>
    </r>
    <r>
      <rPr>
        <sz val="9"/>
        <rFont val="ＭＳ 明朝"/>
        <family val="1"/>
        <charset val="128"/>
      </rPr>
      <t xml:space="preserve">39.94</t>
    </r>
    <r>
      <rPr>
        <sz val="9"/>
        <rFont val="Noto Sans"/>
        <family val="2"/>
      </rPr>
      <t xml:space="preserve">ｍ </t>
    </r>
  </si>
  <si>
    <t xml:space="preserve">  N≦15 </t>
  </si>
  <si>
    <t xml:space="preserve">159.7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ｽｸﾘｭｰｺﾝﾍﾞﾔ類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低耐荷力泥土圧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立坑内管布設工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硬質塩化ビニル管 </t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未満 時間制約無 夜間作業無</t>
    </r>
  </si>
  <si>
    <t xml:space="preserve">3.6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仮設備工 </t>
  </si>
  <si>
    <t xml:space="preserve">坑口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鏡切り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t xml:space="preserve">推進設備等設置撤去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坑口 </t>
  </si>
  <si>
    <r>
      <rPr>
        <sz val="9"/>
        <rFont val="Noto Sans"/>
        <family val="2"/>
      </rPr>
      <t xml:space="preserve">坑口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8    </t>
  </si>
  <si>
    <t xml:space="preserve">箇所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鏡切り </t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削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設備等設置撤去 </t>
  </si>
  <si>
    <r>
      <rPr>
        <sz val="9"/>
        <rFont val="Noto Sans"/>
        <family val="2"/>
      </rPr>
      <t xml:space="preserve">推進設備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推進設備据換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先導体据付撤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耐荷力泥土圧</t>
    </r>
    <r>
      <rPr>
        <sz val="9"/>
        <rFont val="ＭＳ 明朝"/>
        <family val="1"/>
        <charset val="128"/>
      </rPr>
      <t xml:space="preserve">)</t>
    </r>
  </si>
  <si>
    <t xml:space="preserve">4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推進水替工 </t>
  </si>
  <si>
    <t xml:space="preserve">推進用水替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推進用水替 </t>
  </si>
  <si>
    <t xml:space="preserve">ポンプ運転工</t>
  </si>
  <si>
    <t xml:space="preserve">  作業時排水 </t>
  </si>
  <si>
    <r>
      <rPr>
        <sz val="9"/>
        <rFont val="Noto Sans"/>
        <family val="2"/>
      </rPr>
      <t xml:space="preserve">  排水量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未満 </t>
    </r>
  </si>
  <si>
    <t xml:space="preserve">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補助地盤改良工 </t>
  </si>
  <si>
    <t xml:space="preserve">薬液注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薬液注入 </t>
  </si>
  <si>
    <r>
      <rPr>
        <sz val="9"/>
        <rFont val="Noto Sans"/>
        <family val="2"/>
      </rPr>
      <t xml:space="preserve">注入設備据付･解体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上</t>
    </r>
    <r>
      <rPr>
        <sz val="9"/>
        <rFont val="ＭＳ 明朝"/>
        <family val="1"/>
        <charset val="128"/>
      </rPr>
      <t xml:space="preserve">)</t>
    </r>
  </si>
  <si>
    <t xml:space="preserve">  二重管ｽﾄﾚｰﾅ工法</t>
  </si>
  <si>
    <t xml:space="preserve">現場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薬液注入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重管ストレーナ工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No.120-14-1</t>
    </r>
    <r>
      <rPr>
        <sz val="9"/>
        <rFont val="Noto Sans"/>
        <family val="2"/>
      </rPr>
      <t xml:space="preserve">上流側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p-2</t>
    </r>
    <r>
      <rPr>
        <sz val="9"/>
        <rFont val="Noto Sans"/>
        <family val="2"/>
      </rPr>
      <t xml:space="preserve">上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p-2</t>
    </r>
    <r>
      <rPr>
        <sz val="9"/>
        <rFont val="Noto Sans"/>
        <family val="2"/>
      </rPr>
      <t xml:space="preserve">下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p-1</t>
    </r>
    <r>
      <rPr>
        <sz val="9"/>
        <rFont val="Noto Sans"/>
        <family val="2"/>
      </rPr>
      <t xml:space="preserve">上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p-1</t>
    </r>
    <r>
      <rPr>
        <sz val="9"/>
        <rFont val="Noto Sans"/>
        <family val="2"/>
      </rPr>
      <t xml:space="preserve">下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m-5</t>
    </r>
    <r>
      <rPr>
        <sz val="9"/>
        <rFont val="Noto Sans"/>
        <family val="2"/>
      </rPr>
      <t xml:space="preserve">上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m-5</t>
    </r>
    <r>
      <rPr>
        <sz val="9"/>
        <rFont val="Noto Sans"/>
        <family val="2"/>
      </rPr>
      <t xml:space="preserve">下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m-4</t>
    </r>
    <r>
      <rPr>
        <sz val="9"/>
        <rFont val="Noto Sans"/>
        <family val="2"/>
      </rPr>
      <t xml:space="preserve">下流側　単相方式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ｾｯﾄ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立坑工 </t>
  </si>
  <si>
    <t xml:space="preserve">鋼製ｹｰｼﾝｸﾞ式土留工及び土工</t>
  </si>
  <si>
    <r>
      <rPr>
        <sz val="9"/>
        <rFont val="ＭＳ 明朝"/>
        <family val="1"/>
        <charset val="128"/>
      </rPr>
      <t xml:space="preserve">  No.120-14p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p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.120-14m-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Noo.120-14m-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.120-14p-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t xml:space="preserve">圧入掘削積込工</t>
  </si>
  <si>
    <t xml:space="preserve">  No.120-14p-2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底盤ｺﾝｸﾘｰﾄ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圧入掘削設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鋼製ｹｰｼﾝｸﾞ存置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t xml:space="preserve">仮設ケーシング損料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立坑水替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埋戻工</t>
  </si>
  <si>
    <r>
      <rPr>
        <sz val="9"/>
        <rFont val="Noto Sans"/>
        <family val="2"/>
      </rPr>
      <t xml:space="preserve">  改良土　</t>
    </r>
    <r>
      <rPr>
        <sz val="9"/>
        <rFont val="ＭＳ 明朝"/>
        <family val="1"/>
        <charset val="128"/>
      </rPr>
      <t xml:space="preserve">W1&lt;1m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流動化処理土</t>
  </si>
  <si>
    <t xml:space="preserve">  昼間搬入</t>
  </si>
  <si>
    <r>
      <rPr>
        <sz val="9"/>
        <rFont val="Noto Sans"/>
        <family val="2"/>
      </rPr>
      <t xml:space="preserve">  最低保障５</t>
    </r>
    <r>
      <rPr>
        <sz val="9"/>
        <rFont val="ＭＳ 明朝"/>
        <family val="1"/>
        <charset val="128"/>
      </rPr>
      <t xml:space="preserve">m3 </t>
    </r>
  </si>
  <si>
    <t xml:space="preserve">11    </t>
  </si>
  <si>
    <t xml:space="preserve">泥水運搬処理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t xml:space="preserve">円形覆工板撤去設置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t xml:space="preserve">ｽｸﾗｯﾌﾟ</t>
  </si>
  <si>
    <r>
      <rPr>
        <sz val="9"/>
        <rFont val="Noto Sans"/>
        <family val="2"/>
      </rPr>
      <t xml:space="preserve">  鉄屑 特級</t>
    </r>
    <r>
      <rPr>
        <sz val="9"/>
        <rFont val="ＭＳ 明朝"/>
        <family val="1"/>
        <charset val="128"/>
      </rPr>
      <t xml:space="preserve">A(H1)</t>
    </r>
  </si>
  <si>
    <t xml:space="preserve">-0.59 </t>
  </si>
  <si>
    <t xml:space="preserve">（続　き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20-14p-2</t>
    </r>
  </si>
  <si>
    <t xml:space="preserve">圧入掘削積込み工</t>
  </si>
  <si>
    <r>
      <rPr>
        <sz val="9"/>
        <rFont val="Noto Sans"/>
        <family val="2"/>
      </rPr>
      <t xml:space="preserve">  粘性土 </t>
    </r>
    <r>
      <rPr>
        <sz val="9"/>
        <rFont val="ＭＳ 明朝"/>
        <family val="1"/>
        <charset val="128"/>
      </rPr>
      <t xml:space="preserve">N≦5 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 </t>
    </r>
  </si>
  <si>
    <t xml:space="preserve">5.0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砂質土 </t>
    </r>
    <r>
      <rPr>
        <sz val="9"/>
        <rFont val="ＭＳ 明朝"/>
        <family val="1"/>
        <charset val="128"/>
      </rPr>
      <t xml:space="preserve">N≦30 </t>
    </r>
  </si>
  <si>
    <t xml:space="preserve">2.01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6.0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t xml:space="preserve">22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ケーシング溶接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t xml:space="preserve">ケーシング引上げ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t xml:space="preserve">ケーシング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ｺﾝｸﾘｰﾄ </t>
    </r>
    <r>
      <rPr>
        <sz val="9"/>
        <rFont val="ＭＳ 明朝"/>
        <family val="1"/>
        <charset val="128"/>
      </rPr>
      <t xml:space="preserve">No.120-14p-2</t>
    </r>
  </si>
  <si>
    <t xml:space="preserve">底盤コンクリート打設工</t>
  </si>
  <si>
    <t xml:space="preserve">3.1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20-14p-2</t>
    </r>
  </si>
  <si>
    <t xml:space="preserve">機械設置撤去工</t>
  </si>
  <si>
    <t xml:space="preserve">回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存置 </t>
    </r>
    <r>
      <rPr>
        <sz val="9"/>
        <rFont val="ＭＳ 明朝"/>
        <family val="1"/>
        <charset val="128"/>
      </rPr>
      <t xml:space="preserve">No.120-14p-2</t>
    </r>
  </si>
  <si>
    <t xml:space="preserve">鋼製ケーシング存置</t>
  </si>
  <si>
    <t xml:space="preserve">6.3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鋼製ケーシング存置 </t>
  </si>
  <si>
    <r>
      <rPr>
        <sz val="9"/>
        <rFont val="ＭＳ 明朝"/>
        <family val="1"/>
        <charset val="128"/>
      </rPr>
      <t xml:space="preserve">6.3   </t>
    </r>
    <r>
      <rPr>
        <sz val="9"/>
        <rFont val="Noto Sans"/>
        <family val="2"/>
      </rPr>
      <t xml:space="preserve">ｍ 当り</t>
    </r>
  </si>
  <si>
    <t xml:space="preserve">刃先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  <r>
      <rPr>
        <sz val="9"/>
        <rFont val="Noto Sans"/>
        <family val="2"/>
      </rPr>
      <t xml:space="preserve">用</t>
    </r>
  </si>
  <si>
    <t xml:space="preserve">  加工･接続費を含む </t>
  </si>
  <si>
    <t xml:space="preserve">鋼製ケーシング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 </t>
    </r>
    <r>
      <rPr>
        <sz val="9"/>
        <rFont val="ＭＳ 明朝"/>
        <family val="1"/>
        <charset val="128"/>
      </rPr>
      <t xml:space="preserve">No.120-14p-2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仮設ケーシング損料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20-14p-2</t>
    </r>
  </si>
  <si>
    <t xml:space="preserve">うわ水排水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工 改良土　</t>
    </r>
    <r>
      <rPr>
        <sz val="9"/>
        <rFont val="ＭＳ 明朝"/>
        <family val="1"/>
        <charset val="128"/>
      </rPr>
      <t xml:space="preserve">W1&lt;1m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改良土</t>
  </si>
  <si>
    <t xml:space="preserve">  地山状態</t>
  </si>
  <si>
    <t xml:space="preserve">1.2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20-14p-2</t>
    </r>
  </si>
  <si>
    <t xml:space="preserve">スライム処理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t xml:space="preserve">スライム処分工</t>
  </si>
  <si>
    <r>
      <rPr>
        <sz val="9"/>
        <rFont val="ＭＳ 明朝"/>
        <family val="1"/>
        <charset val="128"/>
      </rPr>
      <t xml:space="preserve">  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17.7km </t>
    </r>
  </si>
  <si>
    <r>
      <rPr>
        <sz val="9"/>
        <rFont val="ＭＳ 明朝"/>
        <family val="1"/>
        <charset val="128"/>
      </rPr>
      <t xml:space="preserve">  DID</t>
    </r>
    <r>
      <rPr>
        <sz val="9"/>
        <rFont val="Noto Sans"/>
        <family val="2"/>
      </rPr>
      <t xml:space="preserve">区間なし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7 </t>
    </r>
    <r>
      <rPr>
        <sz val="9"/>
        <rFont val="Noto Sans"/>
        <family val="2"/>
      </rPr>
      <t xml:space="preserve">号 </t>
    </r>
  </si>
  <si>
    <t xml:space="preserve">処理・処分費用　中間処理　昼間</t>
  </si>
  <si>
    <t xml:space="preserve">  汚泥（スライム）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スライム処分工 </t>
    </r>
    <r>
      <rPr>
        <sz val="9"/>
        <rFont val="ＭＳ 明朝"/>
        <family val="1"/>
        <charset val="128"/>
      </rPr>
      <t xml:space="preserve">H≦7.0</t>
    </r>
    <r>
      <rPr>
        <sz val="9"/>
        <rFont val="Noto Sans"/>
        <family val="2"/>
      </rPr>
      <t xml:space="preserve">ｍ 片道運搬距離</t>
    </r>
    <r>
      <rPr>
        <sz val="9"/>
        <rFont val="ＭＳ 明朝"/>
        <family val="1"/>
        <charset val="128"/>
      </rPr>
      <t xml:space="preserve">17.7km </t>
    </r>
  </si>
  <si>
    <r>
      <rPr>
        <sz val="9"/>
        <rFont val="ＭＳ 明朝"/>
        <family val="1"/>
        <charset val="128"/>
      </rPr>
      <t xml:space="preserve">10     m3 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(DID</t>
    </r>
    <r>
      <rPr>
        <sz val="9"/>
        <rFont val="Noto Sans"/>
        <family val="2"/>
      </rPr>
      <t xml:space="preserve">区間なし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t xml:space="preserve">汚泥吸排車運転</t>
  </si>
  <si>
    <r>
      <rPr>
        <sz val="9"/>
        <rFont val="ＭＳ 明朝"/>
        <family val="1"/>
        <charset val="128"/>
      </rPr>
      <t xml:space="preserve">  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t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撤去設置工 </t>
    </r>
    <r>
      <rPr>
        <sz val="9"/>
        <rFont val="ＭＳ 明朝"/>
        <family val="1"/>
        <charset val="128"/>
      </rPr>
      <t xml:space="preserve">No.120-14p-2</t>
    </r>
  </si>
  <si>
    <t xml:space="preserve">円形覆工板設置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t xml:space="preserve">円形覆工板開閉工</t>
  </si>
  <si>
    <t xml:space="preserve">25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t xml:space="preserve">円形覆工板賃料等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t xml:space="preserve">円形覆工板撤去工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.120-14p-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t xml:space="preserve">  No.120-14p-1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t xml:space="preserve">0.7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t xml:space="preserve">-0.45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20-14p-1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 </t>
    </r>
  </si>
  <si>
    <t xml:space="preserve">2.02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t xml:space="preserve">4.6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ｺﾝｸﾘｰﾄ </t>
    </r>
    <r>
      <rPr>
        <sz val="9"/>
        <rFont val="ＭＳ 明朝"/>
        <family val="1"/>
        <charset val="128"/>
      </rPr>
      <t xml:space="preserve">No.120-14p-1</t>
    </r>
  </si>
  <si>
    <t xml:space="preserve">1.8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20-14p-1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存置 </t>
    </r>
    <r>
      <rPr>
        <sz val="9"/>
        <rFont val="ＭＳ 明朝"/>
        <family val="1"/>
        <charset val="128"/>
      </rPr>
      <t xml:space="preserve">No.120-14p-1</t>
    </r>
  </si>
  <si>
    <t xml:space="preserve">5.9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5.9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1500mm</t>
    </r>
  </si>
  <si>
    <t xml:space="preserve">  小口径泥土圧推進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 </t>
    </r>
    <r>
      <rPr>
        <sz val="9"/>
        <rFont val="ＭＳ 明朝"/>
        <family val="1"/>
        <charset val="128"/>
      </rPr>
      <t xml:space="preserve">No.120-14p-1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20-14p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20-14p-1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撤去設置工 </t>
    </r>
    <r>
      <rPr>
        <sz val="9"/>
        <rFont val="ＭＳ 明朝"/>
        <family val="1"/>
        <charset val="128"/>
      </rPr>
      <t xml:space="preserve">No.120-14p-1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.120-14m-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2000</t>
    </r>
  </si>
  <si>
    <t xml:space="preserve">  No.120-14m-5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t xml:space="preserve">底版ｺﾝｸﾘｰﾄ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t xml:space="preserve">10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t xml:space="preserve">円形覆工板撤去設備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20-14m-5</t>
    </r>
  </si>
  <si>
    <t xml:space="preserve">2.06 </t>
  </si>
  <si>
    <t xml:space="preserve">2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版ｺﾝｸﾘｰﾄ </t>
    </r>
    <r>
      <rPr>
        <sz val="9"/>
        <rFont val="ＭＳ 明朝"/>
        <family val="1"/>
        <charset val="128"/>
      </rPr>
      <t xml:space="preserve">No.120-14m-5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20-14m-5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存置 </t>
    </r>
    <r>
      <rPr>
        <sz val="9"/>
        <rFont val="ＭＳ 明朝"/>
        <family val="1"/>
        <charset val="128"/>
      </rPr>
      <t xml:space="preserve">No.120-14m-5</t>
    </r>
  </si>
  <si>
    <r>
      <rPr>
        <sz val="9"/>
        <rFont val="Noto Sans"/>
        <family val="2"/>
      </rPr>
      <t xml:space="preserve">Ｃ 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 </t>
    </r>
    <r>
      <rPr>
        <sz val="9"/>
        <rFont val="ＭＳ 明朝"/>
        <family val="1"/>
        <charset val="128"/>
      </rPr>
      <t xml:space="preserve">No.120-14m-5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20-14m-5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20-14m-5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撤去設備工 </t>
    </r>
    <r>
      <rPr>
        <sz val="9"/>
        <rFont val="ＭＳ 明朝"/>
        <family val="1"/>
        <charset val="128"/>
      </rPr>
      <t xml:space="preserve">No.120-14m-5</t>
    </r>
  </si>
  <si>
    <t xml:space="preserve">24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式土留工及び土工 </t>
    </r>
    <r>
      <rPr>
        <sz val="9"/>
        <rFont val="ＭＳ 明朝"/>
        <family val="1"/>
        <charset val="128"/>
      </rPr>
      <t xml:space="preserve">Noo.120-14m-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φ1500</t>
    </r>
  </si>
  <si>
    <t xml:space="preserve">  No.120-14m-4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</si>
  <si>
    <t xml:space="preserve">3  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</si>
  <si>
    <t xml:space="preserve">-0.43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積込工 </t>
    </r>
    <r>
      <rPr>
        <sz val="9"/>
        <rFont val="ＭＳ 明朝"/>
        <family val="1"/>
        <charset val="128"/>
      </rPr>
      <t xml:space="preserve">No.120-14m-4</t>
    </r>
  </si>
  <si>
    <t xml:space="preserve">2.04 </t>
  </si>
  <si>
    <t xml:space="preserve">4.25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底盤ｺﾝｸﾘｰﾄ </t>
    </r>
    <r>
      <rPr>
        <sz val="9"/>
        <rFont val="ＭＳ 明朝"/>
        <family val="1"/>
        <charset val="128"/>
      </rPr>
      <t xml:space="preserve">No.120-14m-4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圧入掘削設備 </t>
    </r>
    <r>
      <rPr>
        <sz val="9"/>
        <rFont val="ＭＳ 明朝"/>
        <family val="1"/>
        <charset val="128"/>
      </rPr>
      <t xml:space="preserve">No.120-14m-4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鋼製ｹｰｼﾝｸﾞ存置 </t>
    </r>
    <r>
      <rPr>
        <sz val="9"/>
        <rFont val="ＭＳ 明朝"/>
        <family val="1"/>
        <charset val="128"/>
      </rPr>
      <t xml:space="preserve">No.120-14m-4</t>
    </r>
  </si>
  <si>
    <t xml:space="preserve">5.5  </t>
  </si>
  <si>
    <r>
      <rPr>
        <sz val="9"/>
        <rFont val="Noto Sans"/>
        <family val="2"/>
      </rPr>
      <t xml:space="preserve">Ｃ </t>
    </r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</t>
    </r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5.5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仮設ケーシング損料 </t>
    </r>
    <r>
      <rPr>
        <sz val="9"/>
        <rFont val="ＭＳ 明朝"/>
        <family val="1"/>
        <charset val="128"/>
      </rPr>
      <t xml:space="preserve">No.120-14m-4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立坑水替 </t>
    </r>
    <r>
      <rPr>
        <sz val="9"/>
        <rFont val="ＭＳ 明朝"/>
        <family val="1"/>
        <charset val="128"/>
      </rPr>
      <t xml:space="preserve">No.120-14m-4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泥水運搬処理 </t>
    </r>
    <r>
      <rPr>
        <sz val="9"/>
        <rFont val="ＭＳ 明朝"/>
        <family val="1"/>
        <charset val="128"/>
      </rPr>
      <t xml:space="preserve">No.120-14m-4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円形覆工板撤去設置工 </t>
    </r>
    <r>
      <rPr>
        <sz val="9"/>
        <rFont val="ＭＳ 明朝"/>
        <family val="1"/>
        <charset val="128"/>
      </rPr>
      <t xml:space="preserve">No.120-14m-4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t xml:space="preserve">組立マンホール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小型マンホール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組立マンホール工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</si>
  <si>
    <t xml:space="preserve">副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t xml:space="preserve">  基礎砕石＋インバート</t>
  </si>
  <si>
    <t xml:space="preserve">  ｲﾝﾊﾞｰﾄ付底塊なし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t xml:space="preserve">  インバート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t xml:space="preserve">  基礎砕石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4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設置工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5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調整コンクリート工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t xml:space="preserve">  浮上防止型　かぎ付</t>
  </si>
  <si>
    <t xml:space="preserve">組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t xml:space="preserve">袋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25.0Kg</t>
    </r>
  </si>
  <si>
    <t xml:space="preserve">マンホール 調整リング</t>
  </si>
  <si>
    <t xml:space="preserve">  600×100</t>
  </si>
  <si>
    <t xml:space="preserve">  600×150</t>
  </si>
  <si>
    <t xml:space="preserve">組立マンホール１号</t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30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6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3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9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直壁 </t>
    </r>
    <r>
      <rPr>
        <sz val="9"/>
        <rFont val="ＭＳ 明朝"/>
        <family val="1"/>
        <charset val="128"/>
      </rPr>
      <t xml:space="preserve">900×1800</t>
    </r>
  </si>
  <si>
    <t xml:space="preserve">7    </t>
  </si>
  <si>
    <t xml:space="preserve">組立マンホール１号（Ⅱ種）</t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6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900</t>
    </r>
  </si>
  <si>
    <t xml:space="preserve">  底版</t>
  </si>
  <si>
    <r>
      <rPr>
        <sz val="9"/>
        <rFont val="ＭＳ 明朝"/>
        <family val="1"/>
        <charset val="128"/>
      </rPr>
      <t xml:space="preserve">FRP</t>
    </r>
    <r>
      <rPr>
        <sz val="9"/>
        <rFont val="Noto Sans"/>
        <family val="2"/>
      </rPr>
      <t xml:space="preserve">中間スラブ</t>
    </r>
  </si>
  <si>
    <t xml:space="preserve">  １号用</t>
  </si>
  <si>
    <r>
      <rPr>
        <sz val="9"/>
        <rFont val="Noto Sans"/>
        <family val="2"/>
      </rPr>
      <t xml:space="preserve">  １号用（副管</t>
    </r>
    <r>
      <rPr>
        <sz val="9"/>
        <rFont val="ＭＳ 明朝"/>
        <family val="1"/>
        <charset val="128"/>
      </rPr>
      <t xml:space="preserve">φ</t>
    </r>
    <r>
      <rPr>
        <sz val="9"/>
        <rFont val="Noto Sans"/>
        <family val="2"/>
      </rPr>
      <t xml:space="preserve">１５０；１箇所）</t>
    </r>
  </si>
  <si>
    <r>
      <rPr>
        <sz val="9"/>
        <rFont val="ＭＳ 明朝"/>
        <family val="1"/>
        <charset val="128"/>
      </rPr>
      <t xml:space="preserve">FPR</t>
    </r>
    <r>
      <rPr>
        <sz val="9"/>
        <rFont val="Noto Sans"/>
        <family val="2"/>
      </rPr>
      <t xml:space="preserve">中間スラブ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用（副管</t>
    </r>
    <r>
      <rPr>
        <sz val="9"/>
        <rFont val="ＭＳ 明朝"/>
        <family val="1"/>
        <charset val="128"/>
      </rPr>
      <t xml:space="preserve">φ</t>
    </r>
    <r>
      <rPr>
        <sz val="9"/>
        <rFont val="Noto Sans"/>
        <family val="2"/>
      </rPr>
      <t xml:space="preserve">１５０：２箇所）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設置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5m</t>
    </r>
    <r>
      <rPr>
        <sz val="9"/>
        <rFont val="Noto Sans"/>
        <family val="2"/>
      </rPr>
      <t xml:space="preserve">超～</t>
    </r>
    <r>
      <rPr>
        <sz val="9"/>
        <rFont val="ＭＳ 明朝"/>
        <family val="1"/>
        <charset val="128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箇所 当り</t>
    </r>
  </si>
  <si>
    <t xml:space="preserve">土木一般世話役</t>
  </si>
  <si>
    <t xml:space="preserve">             </t>
  </si>
  <si>
    <t xml:space="preserve">人</t>
  </si>
  <si>
    <t xml:space="preserve">特殊作業員</t>
  </si>
  <si>
    <t xml:space="preserve">普通作業員</t>
  </si>
  <si>
    <t xml:space="preserve">ﾄﾗｯｸｸﾚｰﾝ賃料</t>
  </si>
  <si>
    <r>
      <rPr>
        <sz val="9"/>
        <rFont val="Noto Sans"/>
        <family val="2"/>
      </rPr>
      <t xml:space="preserve">  油圧伸縮ｼﾞﾌﾞ型 </t>
    </r>
    <r>
      <rPr>
        <sz val="9"/>
        <rFont val="ＭＳ 明朝"/>
        <family val="1"/>
        <charset val="128"/>
      </rPr>
      <t xml:space="preserve">4.9t</t>
    </r>
    <r>
      <rPr>
        <sz val="9"/>
        <rFont val="Noto Sans"/>
        <family val="2"/>
      </rPr>
      <t xml:space="preserve">吊</t>
    </r>
  </si>
  <si>
    <t xml:space="preserve">諸経費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単価表 】</t>
    </r>
  </si>
  <si>
    <t xml:space="preserve">調整コンクリート工 </t>
  </si>
  <si>
    <t xml:space="preserve">コンクリート 人力打設 </t>
  </si>
  <si>
    <r>
      <rPr>
        <sz val="9"/>
        <rFont val="Noto Sans"/>
        <family val="2"/>
      </rPr>
      <t xml:space="preserve">  無筋･鉄筋構造物 </t>
    </r>
    <r>
      <rPr>
        <sz val="9"/>
        <rFont val="ＭＳ 明朝"/>
        <family val="1"/>
        <charset val="128"/>
      </rPr>
      <t xml:space="preserve">18-8-40</t>
    </r>
    <r>
      <rPr>
        <sz val="9"/>
        <rFont val="Noto Sans"/>
        <family val="2"/>
      </rPr>
      <t xml:space="preserve">高炉</t>
    </r>
    <r>
      <rPr>
        <sz val="9"/>
        <rFont val="ＭＳ 明朝"/>
        <family val="1"/>
        <charset val="128"/>
      </rPr>
      <t xml:space="preserve">W/C60% </t>
    </r>
  </si>
  <si>
    <t xml:space="preserve">   一般養生</t>
  </si>
  <si>
    <t xml:space="preserve">0.47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副管 </t>
  </si>
  <si>
    <t xml:space="preserve">内副管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単価表 】</t>
    </r>
  </si>
  <si>
    <t xml:space="preserve">内副管 </t>
  </si>
  <si>
    <t xml:space="preserve">内副管取付工</t>
  </si>
  <si>
    <r>
      <rPr>
        <sz val="9"/>
        <rFont val="Noto Sans"/>
        <family val="2"/>
      </rPr>
      <t xml:space="preserve">  段差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上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  硬質塩化ビニル管 内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mm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硬質塩化ビニール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ﾟﾚｰﾝｴﾝﾄﾞ直管</t>
    </r>
    <r>
      <rPr>
        <sz val="9"/>
        <rFont val="ＭＳ 明朝"/>
        <family val="1"/>
        <charset val="128"/>
      </rPr>
      <t xml:space="preserve">)</t>
    </r>
  </si>
  <si>
    <t xml:space="preserve">  VU φ150mm</t>
  </si>
  <si>
    <t xml:space="preserve">2.6  </t>
  </si>
  <si>
    <t xml:space="preserve">貼付型内副管マンホール継手</t>
  </si>
  <si>
    <t xml:space="preserve">  φ200-150</t>
  </si>
  <si>
    <r>
      <rPr>
        <sz val="9"/>
        <rFont val="Noto Sans"/>
        <family val="2"/>
      </rPr>
      <t xml:space="preserve">カラー継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着</t>
    </r>
    <r>
      <rPr>
        <sz val="9"/>
        <rFont val="ＭＳ 明朝"/>
        <family val="1"/>
        <charset val="128"/>
      </rPr>
      <t xml:space="preserve">) φ150mm</t>
    </r>
  </si>
  <si>
    <r>
      <rPr>
        <sz val="9"/>
        <rFont val="Noto Sans"/>
        <family val="2"/>
      </rPr>
      <t xml:space="preserve">塩ビ管用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゜曲管（副管用）</t>
    </r>
    <r>
      <rPr>
        <sz val="9"/>
        <rFont val="ＭＳ 明朝"/>
        <family val="1"/>
        <charset val="128"/>
      </rPr>
      <t xml:space="preserve">φ150mm</t>
    </r>
  </si>
  <si>
    <t xml:space="preserve">内副管固定バンド</t>
  </si>
  <si>
    <t xml:space="preserve">  φ150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小型マンホール工 </t>
  </si>
  <si>
    <t xml:space="preserve">  塩化ビニル製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小型マンホール工 塩化ビニル製</t>
  </si>
  <si>
    <t xml:space="preserve">小郡市型小口径マンホール用防護蓋</t>
  </si>
  <si>
    <r>
      <rPr>
        <sz val="9"/>
        <rFont val="ＭＳ 明朝"/>
        <family val="1"/>
        <charset val="128"/>
      </rPr>
      <t xml:space="preserve">  φ300</t>
    </r>
    <r>
      <rPr>
        <sz val="9"/>
        <rFont val="Noto Sans"/>
        <family val="2"/>
      </rPr>
      <t xml:space="preserve">用　かぎ付　台座込　</t>
    </r>
    <r>
      <rPr>
        <sz val="9"/>
        <rFont val="ＭＳ 明朝"/>
        <family val="1"/>
        <charset val="128"/>
      </rPr>
      <t xml:space="preserve">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-14</t>
    </r>
  </si>
  <si>
    <t xml:space="preserve">枚</t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材工共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以上</t>
    </r>
  </si>
  <si>
    <r>
      <rPr>
        <sz val="9"/>
        <rFont val="Noto Sans"/>
        <family val="2"/>
      </rPr>
      <t xml:space="preserve">  径</t>
    </r>
    <r>
      <rPr>
        <sz val="9"/>
        <rFont val="ＭＳ 明朝"/>
        <family val="1"/>
        <charset val="128"/>
      </rPr>
      <t xml:space="preserve">300mm </t>
    </r>
    <r>
      <rPr>
        <sz val="9"/>
        <rFont val="Noto Sans"/>
        <family val="2"/>
      </rPr>
      <t xml:space="preserve">起点中間形式 防護蓋設置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取付管工 </t>
  </si>
  <si>
    <t xml:space="preserve">  取付管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取付管布設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取付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取付管</t>
  </si>
  <si>
    <t xml:space="preserve">床掘り </t>
  </si>
  <si>
    <t xml:space="preserve">  土砂</t>
  </si>
  <si>
    <t xml:space="preserve">  土留無し 障害無し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取付管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取付管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取付管布設工 </t>
  </si>
  <si>
    <t xml:space="preserve">取付管</t>
  </si>
  <si>
    <r>
      <rPr>
        <sz val="9"/>
        <rFont val="Noto Sans"/>
        <family val="2"/>
      </rPr>
      <t xml:space="preserve">  塩ビ管　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取付管 塩ビ管　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</t>
    </r>
  </si>
  <si>
    <t xml:space="preserve">取付管布設および支管取付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版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舗装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版撤去工 </t>
  </si>
  <si>
    <t xml:space="preserve">舗装版切断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</si>
  <si>
    <t xml:space="preserve">舗装版破砕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</si>
  <si>
    <t xml:space="preserve">殻運搬処理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12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152    </t>
  </si>
  <si>
    <t xml:space="preserve">m2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殻運搬処理 </t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復旧工 </t>
  </si>
  <si>
    <t xml:space="preserve">下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</si>
  <si>
    <t xml:space="preserve">上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</si>
  <si>
    <t xml:space="preserve">不陸整正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</si>
  <si>
    <t xml:space="preserve">表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下層路盤工 </t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t xml:space="preserve">27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上層路盤工 </t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不陸整正工 </t>
  </si>
  <si>
    <t xml:space="preserve">不陸整正 </t>
  </si>
  <si>
    <r>
      <rPr>
        <sz val="9"/>
        <rFont val="ＭＳ 明朝"/>
        <family val="1"/>
        <charset val="128"/>
      </rPr>
      <t xml:space="preserve">  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25 </t>
    </r>
  </si>
  <si>
    <t xml:space="preserve">122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表層工 </t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仮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4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本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 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9    </t>
  </si>
  <si>
    <t xml:space="preserve">  土砂 </t>
  </si>
  <si>
    <t xml:space="preserve">64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6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73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54.3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素掘</t>
    </r>
  </si>
  <si>
    <t xml:space="preserve">50.2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土留</t>
    </r>
  </si>
  <si>
    <t xml:space="preserve">4.1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素掘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0.31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土留</t>
    </r>
  </si>
  <si>
    <t xml:space="preserve">0.34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  インバート＋基礎砕石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2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号 </t>
    </r>
  </si>
  <si>
    <t xml:space="preserve">6.8  </t>
  </si>
  <si>
    <r>
      <rPr>
        <sz val="9"/>
        <rFont val="Noto Sans"/>
        <family val="2"/>
      </rPr>
      <t xml:space="preserve">塩ビ管用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ﾟ支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副管用</t>
    </r>
    <r>
      <rPr>
        <sz val="9"/>
        <rFont val="ＭＳ 明朝"/>
        <family val="1"/>
        <charset val="128"/>
      </rPr>
      <t xml:space="preserve">) φ15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以上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0.9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舗装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撤去工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86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68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切断汚泥　運搬費　昼間</t>
  </si>
  <si>
    <r>
      <rPr>
        <sz val="9"/>
        <rFont val="Noto Sans"/>
        <family val="2"/>
      </rPr>
      <t xml:space="preserve">  運搬距離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km</t>
    </r>
  </si>
  <si>
    <t xml:space="preserve">舗装版切断汚泥　処分費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</t>
    </r>
  </si>
  <si>
    <t xml:space="preserve">砕石舗装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4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7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41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26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以下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101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砕石舗装工 </t>
  </si>
  <si>
    <t xml:space="preserve">砕石舗装</t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40 </t>
    </r>
  </si>
  <si>
    <t xml:space="preserve">21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6.6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8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8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未満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塩ビ管　管路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取付管 塩ビ管　管路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未満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6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9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9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ＭＳ 明朝"/>
        <family val="1"/>
        <charset val="128"/>
      </rPr>
      <t xml:space="preserve">  125</t>
    </r>
    <r>
      <rPr>
        <sz val="9"/>
        <rFont val="Noto Sans"/>
        <family val="2"/>
      </rPr>
      <t xml:space="preserve">㎜を超え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externalLink" Target="externalLinks/externalLink1.xml"/><Relationship Id="rId188" Type="http://schemas.openxmlformats.org/officeDocument/2006/relationships/externalLink" Target="externalLinks/externalLink2.xml"/><Relationship Id="rId1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870/AppData/Local/Temp/KagamiReportFormat(&#12402;&#12394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3" t="s">
        <v>8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8" t="s">
        <v>9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1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3" t="s">
        <v>11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3" t="s">
        <v>12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5"/>
      <c r="B34" s="46"/>
      <c r="C34" s="46"/>
      <c r="D34" s="46"/>
      <c r="E34" s="46"/>
      <c r="F34" s="46"/>
      <c r="G34" s="46"/>
      <c r="H34" s="46"/>
      <c r="I34" s="47"/>
      <c r="J34" s="42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</row>
    <row r="35" customFormat="false" ht="13.5" hidden="false" customHeight="true" outlineLevel="0" collapsed="false">
      <c r="A35" s="5"/>
      <c r="B35" s="46"/>
      <c r="C35" s="46"/>
      <c r="D35" s="46"/>
      <c r="E35" s="46"/>
      <c r="F35" s="46"/>
      <c r="G35" s="46"/>
      <c r="H35" s="46"/>
      <c r="I35" s="47"/>
      <c r="J35" s="40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13"/>
      <c r="B36" s="49"/>
      <c r="C36" s="49"/>
      <c r="D36" s="49"/>
      <c r="E36" s="49"/>
      <c r="F36" s="49"/>
      <c r="G36" s="49"/>
      <c r="H36" s="49"/>
      <c r="I36" s="50"/>
      <c r="J36" s="4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3.5" hidden="false" customHeight="true" outlineLevel="0" collapsed="false">
      <c r="A37" s="19"/>
      <c r="B37" s="2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6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7"/>
      <c r="V38" s="7"/>
      <c r="W38" s="7"/>
      <c r="X38" s="7"/>
      <c r="Y38" s="7"/>
      <c r="Z38" s="7"/>
      <c r="AA38" s="52"/>
      <c r="AB38" s="52"/>
      <c r="AC38" s="52"/>
      <c r="AD38" s="52"/>
      <c r="AE38" s="52"/>
      <c r="AF38" s="52"/>
      <c r="AG38" s="52"/>
      <c r="AH38" s="52"/>
      <c r="AI38" s="52"/>
      <c r="AJ38" s="7"/>
      <c r="AK38" s="52"/>
      <c r="AL38" s="52"/>
      <c r="AM38" s="52"/>
      <c r="AN38" s="52"/>
      <c r="AO38" s="52"/>
      <c r="AP38" s="52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0" t="s">
        <v>13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7"/>
      <c r="AG39" s="7"/>
      <c r="AH39" s="7"/>
      <c r="AI39" s="7"/>
      <c r="AJ39" s="7"/>
      <c r="AK39" s="7"/>
      <c r="AL39" s="7"/>
      <c r="AM39" s="53"/>
      <c r="AN39" s="5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8"/>
    </row>
    <row r="40" customFormat="false" ht="13.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8"/>
    </row>
    <row r="41" customFormat="false" ht="13.5" hidden="false" customHeight="true" outlineLevel="0" collapsed="false">
      <c r="A41" s="54"/>
      <c r="B41" s="55"/>
      <c r="C41" s="56"/>
      <c r="D41" s="56"/>
      <c r="E41" s="55"/>
      <c r="F41" s="56"/>
      <c r="G41" s="56"/>
      <c r="H41" s="56"/>
      <c r="I41" s="56"/>
      <c r="J41" s="56"/>
      <c r="K41" s="55"/>
      <c r="L41" s="56"/>
      <c r="M41" s="55"/>
      <c r="N41" s="56"/>
      <c r="O41" s="56"/>
      <c r="P41" s="55"/>
      <c r="Q41" s="56"/>
      <c r="R41" s="56"/>
      <c r="S41" s="55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7"/>
      <c r="AN41" s="57"/>
      <c r="AO41" s="55"/>
      <c r="AP41" s="55"/>
      <c r="AQ41" s="55"/>
      <c r="AR41" s="55"/>
      <c r="AS41" s="55"/>
      <c r="AT41" s="55"/>
      <c r="AU41" s="55"/>
      <c r="AV41" s="57"/>
      <c r="AW41" s="57"/>
      <c r="AX41" s="57"/>
      <c r="AY41" s="55"/>
      <c r="AZ41" s="55"/>
      <c r="BA41" s="58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customFormat="false" ht="13.5" hidden="false" customHeight="true" outlineLevel="0" collapsed="false">
      <c r="A43" s="7"/>
      <c r="B43" s="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46"/>
    </row>
    <row r="49" customFormat="false" ht="13.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46"/>
    </row>
    <row r="50" customFormat="false" ht="13.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59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46"/>
    </row>
    <row r="55" customFormat="false" ht="13.5" hidden="false" customHeight="true" outlineLevel="0" collapsed="false">
      <c r="A55" s="59"/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46"/>
    </row>
    <row r="56" customFormat="false" ht="13.5" hidden="false" customHeight="true" outlineLevel="0" collapsed="false">
      <c r="A56" s="59"/>
      <c r="B56" s="59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46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</row>
    <row r="58" customFormat="false" ht="13.5" hidden="false" customHeight="true" outlineLevel="0" collapsed="false">
      <c r="AT58" s="7"/>
      <c r="AU58" s="7"/>
      <c r="AV58" s="7"/>
      <c r="AW58" s="7"/>
      <c r="AX58" s="7"/>
      <c r="AY58" s="7"/>
      <c r="AZ58" s="7"/>
      <c r="BA58" s="7"/>
    </row>
  </sheetData>
  <mergeCells count="26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K35:BA35"/>
    <mergeCell ref="K36:BA36"/>
    <mergeCell ref="U39:AE40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1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1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18</v>
      </c>
      <c r="H8" s="106"/>
      <c r="I8" s="107"/>
      <c r="J8" s="107"/>
    </row>
    <row r="9" customFormat="false" ht="12" hidden="false" customHeight="true" outlineLevel="0" collapsed="false">
      <c r="A9" s="146" t="s">
        <v>11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120</v>
      </c>
      <c r="H11" s="125"/>
      <c r="I11" s="107"/>
      <c r="J11" s="107"/>
    </row>
    <row r="12" customFormat="false" ht="12" hidden="false" customHeight="true" outlineLevel="0" collapsed="false">
      <c r="A12" s="146" t="s">
        <v>12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122</v>
      </c>
      <c r="H14" s="125"/>
      <c r="I14" s="107"/>
      <c r="J14" s="107"/>
    </row>
    <row r="15" customFormat="false" ht="12" hidden="false" customHeight="true" outlineLevel="0" collapsed="false">
      <c r="A15" s="146" t="s">
        <v>12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124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3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8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90</v>
      </c>
      <c r="D8" s="167" t="s">
        <v>139</v>
      </c>
      <c r="E8" s="122"/>
      <c r="F8" s="123"/>
      <c r="G8" s="151" t="s">
        <v>38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3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6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04</v>
      </c>
      <c r="B8" s="166"/>
      <c r="C8" s="120" t="s">
        <v>313</v>
      </c>
      <c r="D8" s="167" t="s">
        <v>139</v>
      </c>
      <c r="E8" s="122"/>
      <c r="F8" s="123"/>
      <c r="G8" s="151" t="s">
        <v>406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13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3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4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4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42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4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4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4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4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47</v>
      </c>
      <c r="B8" s="166"/>
      <c r="C8" s="120" t="s">
        <v>90</v>
      </c>
      <c r="D8" s="121" t="s">
        <v>297</v>
      </c>
      <c r="E8" s="122"/>
      <c r="F8" s="123"/>
      <c r="G8" s="151" t="s">
        <v>74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4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5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52</v>
      </c>
      <c r="H8" s="106"/>
      <c r="I8" s="107"/>
      <c r="J8" s="107"/>
    </row>
    <row r="9" customFormat="false" ht="12" hidden="false" customHeight="true" outlineLevel="0" collapsed="false">
      <c r="A9" s="146" t="s">
        <v>75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754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5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5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58</v>
      </c>
      <c r="H8" s="106"/>
      <c r="I8" s="107"/>
      <c r="J8" s="107"/>
    </row>
    <row r="9" customFormat="false" ht="12" hidden="false" customHeight="true" outlineLevel="0" collapsed="false">
      <c r="A9" s="146" t="s">
        <v>75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760</v>
      </c>
      <c r="H11" s="125"/>
      <c r="I11" s="107"/>
      <c r="J11" s="107"/>
    </row>
    <row r="12" customFormat="false" ht="12" hidden="false" customHeight="true" outlineLevel="0" collapsed="false">
      <c r="A12" s="146" t="s">
        <v>76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762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6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6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6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6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766</v>
      </c>
      <c r="D8" s="121" t="s">
        <v>178</v>
      </c>
      <c r="E8" s="122"/>
      <c r="F8" s="123"/>
      <c r="G8" s="151" t="s">
        <v>76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6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6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6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7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71</v>
      </c>
      <c r="B8" s="166"/>
      <c r="C8" s="120" t="s">
        <v>772</v>
      </c>
      <c r="D8" s="167" t="s">
        <v>773</v>
      </c>
      <c r="E8" s="122"/>
      <c r="F8" s="123"/>
      <c r="G8" s="151" t="s">
        <v>77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7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7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7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7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779</v>
      </c>
      <c r="B8" s="166"/>
      <c r="C8" s="120" t="s">
        <v>150</v>
      </c>
      <c r="D8" s="167" t="s">
        <v>139</v>
      </c>
      <c r="E8" s="122"/>
      <c r="F8" s="123"/>
      <c r="G8" s="151" t="s">
        <v>780</v>
      </c>
      <c r="H8" s="106"/>
      <c r="I8" s="107"/>
      <c r="J8" s="107"/>
    </row>
    <row r="9" customFormat="false" ht="12" hidden="false" customHeight="true" outlineLevel="0" collapsed="false">
      <c r="A9" s="146" t="s">
        <v>78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78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150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8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8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86</v>
      </c>
      <c r="H8" s="106"/>
      <c r="I8" s="107"/>
      <c r="J8" s="107"/>
    </row>
    <row r="9" customFormat="false" ht="12" hidden="false" customHeight="true" outlineLevel="0" collapsed="false">
      <c r="A9" s="146" t="s">
        <v>78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788</v>
      </c>
      <c r="H11" s="125"/>
      <c r="I11" s="107"/>
      <c r="J11" s="107"/>
    </row>
    <row r="12" customFormat="false" ht="12" hidden="false" customHeight="true" outlineLevel="0" collapsed="false">
      <c r="A12" s="146" t="s">
        <v>789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790</v>
      </c>
      <c r="H14" s="125"/>
      <c r="I14" s="107"/>
      <c r="J14" s="107"/>
    </row>
    <row r="15" customFormat="false" ht="12" hidden="false" customHeight="true" outlineLevel="0" collapsed="false">
      <c r="A15" s="146" t="s">
        <v>791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792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2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2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28</v>
      </c>
      <c r="H8" s="106"/>
      <c r="I8" s="107"/>
      <c r="J8" s="107"/>
    </row>
    <row r="9" customFormat="false" ht="12" hidden="false" customHeight="true" outlineLevel="0" collapsed="false">
      <c r="A9" s="146" t="s">
        <v>12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130</v>
      </c>
      <c r="H11" s="125"/>
      <c r="I11" s="107"/>
      <c r="J11" s="107"/>
    </row>
    <row r="12" customFormat="false" ht="12" hidden="false" customHeight="true" outlineLevel="0" collapsed="false">
      <c r="A12" s="146" t="s">
        <v>13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132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9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9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9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9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97</v>
      </c>
      <c r="B8" s="166"/>
      <c r="C8" s="120" t="s">
        <v>798</v>
      </c>
      <c r="D8" s="167" t="s">
        <v>773</v>
      </c>
      <c r="E8" s="122"/>
      <c r="F8" s="123"/>
      <c r="G8" s="151" t="s">
        <v>79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0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0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0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0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04</v>
      </c>
      <c r="B8" s="166"/>
      <c r="C8" s="120" t="s">
        <v>798</v>
      </c>
      <c r="D8" s="167" t="s">
        <v>773</v>
      </c>
      <c r="E8" s="122"/>
      <c r="F8" s="123"/>
      <c r="G8" s="151" t="s">
        <v>805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0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0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0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80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10</v>
      </c>
      <c r="B8" s="166"/>
      <c r="C8" s="120" t="s">
        <v>811</v>
      </c>
      <c r="D8" s="167" t="s">
        <v>773</v>
      </c>
      <c r="E8" s="122"/>
      <c r="F8" s="123"/>
      <c r="G8" s="151" t="s">
        <v>812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1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1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1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1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17</v>
      </c>
      <c r="B8" s="166"/>
      <c r="C8" s="120" t="s">
        <v>798</v>
      </c>
      <c r="D8" s="167" t="s">
        <v>773</v>
      </c>
      <c r="E8" s="122"/>
      <c r="F8" s="123"/>
      <c r="G8" s="151" t="s">
        <v>818</v>
      </c>
      <c r="H8" s="106"/>
      <c r="I8" s="107"/>
      <c r="J8" s="107"/>
    </row>
    <row r="9" customFormat="false" ht="12" hidden="false" customHeight="true" outlineLevel="0" collapsed="false">
      <c r="A9" s="146" t="s">
        <v>81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82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821</v>
      </c>
      <c r="B11" s="119"/>
      <c r="C11" s="120" t="s">
        <v>811</v>
      </c>
      <c r="D11" s="167" t="s">
        <v>773</v>
      </c>
      <c r="E11" s="122"/>
      <c r="F11" s="123"/>
      <c r="G11" s="145" t="s">
        <v>822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2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671</v>
      </c>
      <c r="B8" s="166"/>
      <c r="C8" s="120"/>
      <c r="D8" s="121" t="s">
        <v>672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/>
      <c r="B12" s="94"/>
      <c r="C12" s="95"/>
      <c r="D12" s="102"/>
      <c r="E12" s="97"/>
      <c r="F12" s="98"/>
      <c r="G12" s="114"/>
      <c r="H12" s="115"/>
      <c r="I12" s="151"/>
      <c r="J12" s="158"/>
    </row>
    <row r="13" customFormat="false" ht="12" hidden="false" customHeight="true" outlineLevel="0" collapsed="false">
      <c r="A13" s="146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2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0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0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27</v>
      </c>
      <c r="H8" s="106"/>
      <c r="I8" s="107"/>
      <c r="J8" s="107"/>
    </row>
    <row r="9" customFormat="false" ht="12" hidden="false" customHeight="true" outlineLevel="0" collapsed="false">
      <c r="A9" s="146" t="s">
        <v>108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28</v>
      </c>
      <c r="H11" s="125"/>
      <c r="I11" s="107"/>
      <c r="J11" s="107"/>
    </row>
    <row r="12" customFormat="false" ht="12" hidden="false" customHeight="true" outlineLevel="0" collapsed="false">
      <c r="A12" s="146" t="s">
        <v>11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829</v>
      </c>
      <c r="H14" s="125"/>
      <c r="I14" s="107"/>
      <c r="J14" s="107"/>
    </row>
    <row r="15" customFormat="false" ht="12" hidden="false" customHeight="true" outlineLevel="0" collapsed="false">
      <c r="A15" s="146" t="s">
        <v>112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830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3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1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32</v>
      </c>
      <c r="H8" s="106"/>
      <c r="I8" s="107"/>
      <c r="J8" s="107"/>
    </row>
    <row r="9" customFormat="false" ht="12" hidden="false" customHeight="true" outlineLevel="0" collapsed="false">
      <c r="A9" s="146" t="s">
        <v>11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33</v>
      </c>
      <c r="H11" s="125"/>
      <c r="I11" s="107"/>
      <c r="J11" s="107"/>
    </row>
    <row r="12" customFormat="false" ht="12" hidden="false" customHeight="true" outlineLevel="0" collapsed="false">
      <c r="A12" s="146" t="s">
        <v>12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834</v>
      </c>
      <c r="H14" s="125"/>
      <c r="I14" s="107"/>
      <c r="J14" s="107"/>
    </row>
    <row r="15" customFormat="false" ht="12" hidden="false" customHeight="true" outlineLevel="0" collapsed="false">
      <c r="A15" s="146" t="s">
        <v>12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835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3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2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37</v>
      </c>
      <c r="H8" s="106"/>
      <c r="I8" s="107"/>
      <c r="J8" s="107"/>
    </row>
    <row r="9" customFormat="false" ht="12" hidden="false" customHeight="true" outlineLevel="0" collapsed="false">
      <c r="A9" s="146" t="s">
        <v>12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38</v>
      </c>
      <c r="H11" s="125"/>
      <c r="I11" s="107"/>
      <c r="J11" s="107"/>
    </row>
    <row r="12" customFormat="false" ht="12" hidden="false" customHeight="true" outlineLevel="0" collapsed="false">
      <c r="A12" s="146" t="s">
        <v>13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839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4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3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3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841</v>
      </c>
      <c r="D8" s="167" t="s">
        <v>139</v>
      </c>
      <c r="E8" s="122"/>
      <c r="F8" s="123"/>
      <c r="G8" s="151" t="s">
        <v>140</v>
      </c>
      <c r="H8" s="106"/>
      <c r="I8" s="107"/>
      <c r="J8" s="107"/>
    </row>
    <row r="9" customFormat="false" ht="12" hidden="false" customHeight="true" outlineLevel="0" collapsed="false">
      <c r="A9" s="146" t="s">
        <v>73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8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732</v>
      </c>
      <c r="B11" s="119"/>
      <c r="C11" s="120" t="s">
        <v>843</v>
      </c>
      <c r="D11" s="167" t="s">
        <v>139</v>
      </c>
      <c r="E11" s="122"/>
      <c r="F11" s="123"/>
      <c r="G11" s="145" t="s">
        <v>844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4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4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4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45</v>
      </c>
      <c r="B8" s="166"/>
      <c r="C8" s="120" t="s">
        <v>846</v>
      </c>
      <c r="D8" s="167" t="s">
        <v>139</v>
      </c>
      <c r="E8" s="122"/>
      <c r="F8" s="123"/>
      <c r="G8" s="151" t="s">
        <v>147</v>
      </c>
      <c r="H8" s="106"/>
      <c r="I8" s="107"/>
      <c r="J8" s="107"/>
    </row>
    <row r="9" customFormat="false" ht="12" hidden="false" customHeight="true" outlineLevel="0" collapsed="false">
      <c r="A9" s="146" t="s">
        <v>37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38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138</v>
      </c>
      <c r="D11" s="167" t="s">
        <v>139</v>
      </c>
      <c r="E11" s="122"/>
      <c r="F11" s="123"/>
      <c r="G11" s="145" t="s">
        <v>381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3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3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3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138</v>
      </c>
      <c r="D8" s="167" t="s">
        <v>139</v>
      </c>
      <c r="E8" s="122"/>
      <c r="F8" s="123"/>
      <c r="G8" s="151" t="s">
        <v>140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4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6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7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68</v>
      </c>
      <c r="B8" s="166"/>
      <c r="C8" s="120" t="s">
        <v>841</v>
      </c>
      <c r="D8" s="167" t="s">
        <v>139</v>
      </c>
      <c r="E8" s="122"/>
      <c r="F8" s="123"/>
      <c r="G8" s="151" t="s">
        <v>172</v>
      </c>
      <c r="H8" s="106"/>
      <c r="I8" s="107"/>
      <c r="J8" s="107"/>
    </row>
    <row r="9" customFormat="false" ht="12" hidden="false" customHeight="true" outlineLevel="0" collapsed="false">
      <c r="A9" s="146" t="s">
        <v>16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16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04</v>
      </c>
      <c r="B11" s="119"/>
      <c r="C11" s="120" t="s">
        <v>843</v>
      </c>
      <c r="D11" s="167" t="s">
        <v>139</v>
      </c>
      <c r="E11" s="122"/>
      <c r="F11" s="123"/>
      <c r="G11" s="145" t="s">
        <v>406</v>
      </c>
      <c r="H11" s="125"/>
      <c r="I11" s="107"/>
      <c r="J11" s="107"/>
    </row>
    <row r="12" customFormat="false" ht="12" hidden="false" customHeight="true" outlineLevel="0" collapsed="false">
      <c r="A12" s="146" t="s">
        <v>17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848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4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7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7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0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850</v>
      </c>
      <c r="D8" s="121" t="s">
        <v>178</v>
      </c>
      <c r="E8" s="122"/>
      <c r="F8" s="123"/>
      <c r="G8" s="151" t="s">
        <v>179</v>
      </c>
      <c r="H8" s="106"/>
      <c r="I8" s="107"/>
      <c r="J8" s="107"/>
    </row>
    <row r="9" customFormat="false" ht="12" hidden="false" customHeight="true" outlineLevel="0" collapsed="false">
      <c r="A9" s="146" t="s">
        <v>18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51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5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9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13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5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5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5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5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857</v>
      </c>
      <c r="D8" s="121" t="s">
        <v>178</v>
      </c>
      <c r="E8" s="122"/>
      <c r="F8" s="123"/>
      <c r="G8" s="151" t="s">
        <v>858</v>
      </c>
      <c r="H8" s="106"/>
      <c r="I8" s="107"/>
      <c r="J8" s="107"/>
    </row>
    <row r="9" customFormat="false" ht="12" hidden="false" customHeight="true" outlineLevel="0" collapsed="false">
      <c r="A9" s="146" t="s">
        <v>19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85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860</v>
      </c>
      <c r="D11" s="121" t="s">
        <v>178</v>
      </c>
      <c r="E11" s="122"/>
      <c r="F11" s="123"/>
      <c r="G11" s="145" t="s">
        <v>861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6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63</v>
      </c>
      <c r="B3" s="156"/>
      <c r="C3" s="157"/>
      <c r="D3" s="157"/>
      <c r="E3" s="157"/>
      <c r="F3" s="157"/>
      <c r="G3" s="74"/>
      <c r="H3" s="74"/>
      <c r="I3" s="157"/>
      <c r="J3" s="158" t="s">
        <v>18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0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6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865</v>
      </c>
      <c r="D8" s="167" t="s">
        <v>139</v>
      </c>
      <c r="E8" s="122"/>
      <c r="F8" s="123"/>
      <c r="G8" s="151" t="s">
        <v>866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6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68</v>
      </c>
      <c r="B3" s="156"/>
      <c r="C3" s="157"/>
      <c r="D3" s="157"/>
      <c r="E3" s="157"/>
      <c r="F3" s="157"/>
      <c r="G3" s="74"/>
      <c r="H3" s="74"/>
      <c r="I3" s="157"/>
      <c r="J3" s="158" t="s">
        <v>18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0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6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869</v>
      </c>
      <c r="D8" s="167" t="s">
        <v>139</v>
      </c>
      <c r="E8" s="122"/>
      <c r="F8" s="123"/>
      <c r="G8" s="151" t="s">
        <v>866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7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0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1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7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7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1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1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73</v>
      </c>
      <c r="H8" s="106"/>
      <c r="I8" s="107"/>
      <c r="J8" s="107"/>
    </row>
    <row r="9" customFormat="false" ht="12" hidden="false" customHeight="true" outlineLevel="0" collapsed="false">
      <c r="A9" s="146" t="s">
        <v>21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74</v>
      </c>
      <c r="H11" s="125"/>
      <c r="I11" s="107"/>
      <c r="J11" s="107"/>
    </row>
    <row r="12" customFormat="false" ht="12" hidden="false" customHeight="true" outlineLevel="0" collapsed="false">
      <c r="A12" s="146" t="s">
        <v>218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21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875</v>
      </c>
      <c r="H14" s="125"/>
      <c r="I14" s="107"/>
      <c r="J14" s="107"/>
    </row>
    <row r="15" customFormat="false" ht="12" hidden="false" customHeight="true" outlineLevel="0" collapsed="false">
      <c r="A15" s="146" t="s">
        <v>221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876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7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2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7</v>
      </c>
      <c r="B8" s="166"/>
      <c r="C8" s="120" t="s">
        <v>150</v>
      </c>
      <c r="D8" s="121" t="s">
        <v>178</v>
      </c>
      <c r="E8" s="122"/>
      <c r="F8" s="123"/>
      <c r="G8" s="151" t="s">
        <v>22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41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4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4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45</v>
      </c>
      <c r="B8" s="166"/>
      <c r="C8" s="120" t="s">
        <v>146</v>
      </c>
      <c r="D8" s="167" t="s">
        <v>139</v>
      </c>
      <c r="E8" s="122"/>
      <c r="F8" s="123"/>
      <c r="G8" s="151" t="s">
        <v>147</v>
      </c>
      <c r="H8" s="106"/>
      <c r="I8" s="107"/>
      <c r="J8" s="107"/>
    </row>
    <row r="9" customFormat="false" ht="12" hidden="false" customHeight="true" outlineLevel="0" collapsed="false">
      <c r="A9" s="146" t="s">
        <v>148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14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150</v>
      </c>
      <c r="D11" s="167" t="s">
        <v>139</v>
      </c>
      <c r="E11" s="122"/>
      <c r="F11" s="123"/>
      <c r="G11" s="145" t="s">
        <v>151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7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3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3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2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7</v>
      </c>
      <c r="B8" s="166"/>
      <c r="C8" s="120" t="s">
        <v>150</v>
      </c>
      <c r="D8" s="121" t="s">
        <v>178</v>
      </c>
      <c r="E8" s="122"/>
      <c r="F8" s="123"/>
      <c r="G8" s="151" t="s">
        <v>23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7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3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23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38</v>
      </c>
      <c r="B8" s="166"/>
      <c r="C8" s="120" t="s">
        <v>150</v>
      </c>
      <c r="D8" s="121" t="s">
        <v>178</v>
      </c>
      <c r="E8" s="122"/>
      <c r="F8" s="123"/>
      <c r="G8" s="151" t="s">
        <v>880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8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4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8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0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0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83</v>
      </c>
      <c r="H8" s="106"/>
      <c r="I8" s="107"/>
      <c r="J8" s="107"/>
    </row>
    <row r="9" customFormat="false" ht="12" hidden="false" customHeight="true" outlineLevel="0" collapsed="false">
      <c r="A9" s="146" t="s">
        <v>60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84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8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1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8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87</v>
      </c>
      <c r="H8" s="106"/>
      <c r="I8" s="107"/>
      <c r="J8" s="107"/>
    </row>
    <row r="9" customFormat="false" ht="12" hidden="false" customHeight="true" outlineLevel="0" collapsed="false">
      <c r="A9" s="146" t="s">
        <v>615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888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8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1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891</v>
      </c>
      <c r="H8" s="106"/>
      <c r="I8" s="107"/>
      <c r="J8" s="107"/>
    </row>
    <row r="9" customFormat="false" ht="12" hidden="false" customHeight="true" outlineLevel="0" collapsed="false">
      <c r="A9" s="146" t="s">
        <v>62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577</v>
      </c>
      <c r="D11" s="121" t="s">
        <v>297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22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89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624</v>
      </c>
      <c r="B14" s="119"/>
      <c r="C14" s="120" t="s">
        <v>38</v>
      </c>
      <c r="D14" s="121" t="s">
        <v>297</v>
      </c>
      <c r="E14" s="122"/>
      <c r="F14" s="123"/>
      <c r="G14" s="145" t="s">
        <v>893</v>
      </c>
      <c r="H14" s="125"/>
      <c r="I14" s="107"/>
      <c r="J14" s="107"/>
    </row>
    <row r="15" customFormat="false" ht="12" hidden="false" customHeight="true" outlineLevel="0" collapsed="false">
      <c r="A15" s="146" t="s">
        <v>630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89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632</v>
      </c>
      <c r="B17" s="119"/>
      <c r="C17" s="120" t="s">
        <v>38</v>
      </c>
      <c r="D17" s="121" t="s">
        <v>297</v>
      </c>
      <c r="E17" s="122"/>
      <c r="F17" s="123"/>
      <c r="G17" s="145" t="s">
        <v>895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9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4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4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64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64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64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645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47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64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193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650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65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193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650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146" t="s">
        <v>897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193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650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146" t="s">
        <v>89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193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14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 t="s">
        <v>133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89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8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8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00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0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69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93</v>
      </c>
      <c r="B8" s="166"/>
      <c r="C8" s="120" t="s">
        <v>577</v>
      </c>
      <c r="D8" s="121" t="s">
        <v>297</v>
      </c>
      <c r="E8" s="122"/>
      <c r="F8" s="123"/>
      <c r="G8" s="151" t="s">
        <v>902</v>
      </c>
      <c r="H8" s="106"/>
      <c r="I8" s="107"/>
      <c r="J8" s="107"/>
    </row>
    <row r="9" customFormat="false" ht="12" hidden="false" customHeight="true" outlineLevel="0" collapsed="false">
      <c r="A9" s="146" t="s">
        <v>695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69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903</v>
      </c>
      <c r="D11" s="121" t="s">
        <v>17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98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69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577</v>
      </c>
      <c r="D14" s="121" t="s">
        <v>193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700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577</v>
      </c>
      <c r="D17" s="121" t="s">
        <v>193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90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577</v>
      </c>
      <c r="D20" s="121" t="s">
        <v>267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702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7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657</v>
      </c>
      <c r="D23" s="121" t="s">
        <v>193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14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 t="s">
        <v>133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0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0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0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06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5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53</v>
      </c>
      <c r="B3" s="156"/>
      <c r="C3" s="157"/>
      <c r="D3" s="157"/>
      <c r="E3" s="157"/>
      <c r="F3" s="157"/>
      <c r="G3" s="74"/>
      <c r="H3" s="74"/>
      <c r="I3" s="157"/>
      <c r="J3" s="158" t="s">
        <v>15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4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55</v>
      </c>
      <c r="B8" s="166"/>
      <c r="C8" s="120" t="s">
        <v>38</v>
      </c>
      <c r="D8" s="167" t="s">
        <v>139</v>
      </c>
      <c r="E8" s="122"/>
      <c r="F8" s="123"/>
      <c r="G8" s="151" t="s">
        <v>156</v>
      </c>
      <c r="H8" s="106"/>
      <c r="I8" s="107"/>
      <c r="J8" s="107"/>
    </row>
    <row r="9" customFormat="false" ht="12" hidden="false" customHeight="true" outlineLevel="0" collapsed="false">
      <c r="A9" s="146" t="s">
        <v>15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1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67" t="s">
        <v>139</v>
      </c>
      <c r="E11" s="122"/>
      <c r="F11" s="123"/>
      <c r="G11" s="145" t="s">
        <v>159</v>
      </c>
      <c r="H11" s="125"/>
      <c r="I11" s="107"/>
      <c r="J11" s="107"/>
    </row>
    <row r="12" customFormat="false" ht="12" hidden="false" customHeight="true" outlineLevel="0" collapsed="false">
      <c r="A12" s="146" t="s">
        <v>16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16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62</v>
      </c>
      <c r="B14" s="119"/>
      <c r="C14" s="120" t="s">
        <v>38</v>
      </c>
      <c r="D14" s="167" t="s">
        <v>139</v>
      </c>
      <c r="E14" s="122"/>
      <c r="F14" s="123"/>
      <c r="G14" s="145" t="s">
        <v>163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0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1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90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15</v>
      </c>
      <c r="B8" s="166"/>
      <c r="C8" s="120" t="s">
        <v>313</v>
      </c>
      <c r="D8" s="121" t="s">
        <v>297</v>
      </c>
      <c r="E8" s="122"/>
      <c r="F8" s="123"/>
      <c r="G8" s="151" t="s">
        <v>909</v>
      </c>
      <c r="H8" s="106"/>
      <c r="I8" s="107"/>
      <c r="J8" s="107"/>
    </row>
    <row r="9" customFormat="false" ht="12" hidden="false" customHeight="true" outlineLevel="0" collapsed="false">
      <c r="A9" s="146" t="s">
        <v>71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71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13</v>
      </c>
      <c r="D11" s="121" t="s">
        <v>71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1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18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1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11</v>
      </c>
      <c r="H8" s="106"/>
      <c r="I8" s="107"/>
      <c r="J8" s="107"/>
    </row>
    <row r="9" customFormat="false" ht="12" hidden="false" customHeight="true" outlineLevel="0" collapsed="false">
      <c r="A9" s="146" t="s">
        <v>72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12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1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1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14</v>
      </c>
      <c r="H8" s="106"/>
      <c r="I8" s="107"/>
      <c r="J8" s="107"/>
    </row>
    <row r="9" customFormat="false" ht="12" hidden="false" customHeight="true" outlineLevel="0" collapsed="false">
      <c r="A9" s="146" t="s">
        <v>12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71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15</v>
      </c>
      <c r="H11" s="125"/>
      <c r="I11" s="107"/>
      <c r="J11" s="107"/>
    </row>
    <row r="12" customFormat="false" ht="12" hidden="false" customHeight="true" outlineLevel="0" collapsed="false">
      <c r="A12" s="146" t="s">
        <v>13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71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916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1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4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32</v>
      </c>
      <c r="B8" s="166"/>
      <c r="C8" s="120" t="s">
        <v>90</v>
      </c>
      <c r="D8" s="167" t="s">
        <v>139</v>
      </c>
      <c r="E8" s="122"/>
      <c r="F8" s="123"/>
      <c r="G8" s="151" t="s">
        <v>91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1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8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920</v>
      </c>
      <c r="D8" s="167" t="s">
        <v>139</v>
      </c>
      <c r="E8" s="122"/>
      <c r="F8" s="123"/>
      <c r="G8" s="151" t="s">
        <v>38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6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04</v>
      </c>
      <c r="B8" s="166"/>
      <c r="C8" s="120" t="s">
        <v>90</v>
      </c>
      <c r="D8" s="167" t="s">
        <v>139</v>
      </c>
      <c r="E8" s="122"/>
      <c r="F8" s="123"/>
      <c r="G8" s="151" t="s">
        <v>406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90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4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4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2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4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4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4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47</v>
      </c>
      <c r="B8" s="166"/>
      <c r="C8" s="120" t="s">
        <v>577</v>
      </c>
      <c r="D8" s="121" t="s">
        <v>297</v>
      </c>
      <c r="E8" s="122"/>
      <c r="F8" s="123"/>
      <c r="G8" s="151" t="s">
        <v>74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92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27</v>
      </c>
      <c r="H8" s="106"/>
      <c r="I8" s="107"/>
      <c r="J8" s="107"/>
    </row>
    <row r="9" customFormat="false" ht="12" hidden="false" customHeight="true" outlineLevel="0" collapsed="false">
      <c r="A9" s="146" t="s">
        <v>75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28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2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3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5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31</v>
      </c>
      <c r="H8" s="106"/>
      <c r="I8" s="107"/>
      <c r="J8" s="107"/>
    </row>
    <row r="9" customFormat="false" ht="12" hidden="false" customHeight="true" outlineLevel="0" collapsed="false">
      <c r="A9" s="146" t="s">
        <v>75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32</v>
      </c>
      <c r="H11" s="125"/>
      <c r="I11" s="107"/>
      <c r="J11" s="107"/>
    </row>
    <row r="12" customFormat="false" ht="12" hidden="false" customHeight="true" outlineLevel="0" collapsed="false">
      <c r="A12" s="146" t="s">
        <v>76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933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6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6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6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68</v>
      </c>
      <c r="B8" s="166"/>
      <c r="C8" s="120" t="s">
        <v>150</v>
      </c>
      <c r="D8" s="167" t="s">
        <v>139</v>
      </c>
      <c r="E8" s="122"/>
      <c r="F8" s="123"/>
      <c r="G8" s="151" t="s">
        <v>169</v>
      </c>
      <c r="H8" s="106"/>
      <c r="I8" s="107"/>
      <c r="J8" s="107"/>
    </row>
    <row r="9" customFormat="false" ht="12" hidden="false" customHeight="true" outlineLevel="0" collapsed="false">
      <c r="A9" s="146" t="s">
        <v>16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17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68</v>
      </c>
      <c r="B11" s="119"/>
      <c r="C11" s="120" t="s">
        <v>171</v>
      </c>
      <c r="D11" s="167" t="s">
        <v>139</v>
      </c>
      <c r="E11" s="122"/>
      <c r="F11" s="123"/>
      <c r="G11" s="145" t="s">
        <v>172</v>
      </c>
      <c r="H11" s="125"/>
      <c r="I11" s="107"/>
      <c r="J11" s="107"/>
    </row>
    <row r="12" customFormat="false" ht="12" hidden="false" customHeight="true" outlineLevel="0" collapsed="false">
      <c r="A12" s="146" t="s">
        <v>17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171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3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6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6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6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935</v>
      </c>
      <c r="D8" s="121" t="s">
        <v>178</v>
      </c>
      <c r="E8" s="122"/>
      <c r="F8" s="123"/>
      <c r="G8" s="151" t="s">
        <v>76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3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6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6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7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71</v>
      </c>
      <c r="B8" s="166"/>
      <c r="C8" s="120" t="s">
        <v>937</v>
      </c>
      <c r="D8" s="167" t="s">
        <v>773</v>
      </c>
      <c r="E8" s="122"/>
      <c r="F8" s="123"/>
      <c r="G8" s="151" t="s">
        <v>77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3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7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7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7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779</v>
      </c>
      <c r="B8" s="166"/>
      <c r="C8" s="120" t="s">
        <v>846</v>
      </c>
      <c r="D8" s="167" t="s">
        <v>139</v>
      </c>
      <c r="E8" s="122"/>
      <c r="F8" s="123"/>
      <c r="G8" s="151" t="s">
        <v>780</v>
      </c>
      <c r="H8" s="106"/>
      <c r="I8" s="107"/>
      <c r="J8" s="107"/>
    </row>
    <row r="9" customFormat="false" ht="12" hidden="false" customHeight="true" outlineLevel="0" collapsed="false">
      <c r="A9" s="146" t="s">
        <v>78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78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846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939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94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941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67" t="s">
        <v>139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4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8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43</v>
      </c>
      <c r="H8" s="106"/>
      <c r="I8" s="107"/>
      <c r="J8" s="107"/>
    </row>
    <row r="9" customFormat="false" ht="12" hidden="false" customHeight="true" outlineLevel="0" collapsed="false">
      <c r="A9" s="146" t="s">
        <v>78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44</v>
      </c>
      <c r="H11" s="125"/>
      <c r="I11" s="107"/>
      <c r="J11" s="107"/>
    </row>
    <row r="12" customFormat="false" ht="12" hidden="false" customHeight="true" outlineLevel="0" collapsed="false">
      <c r="A12" s="146" t="s">
        <v>789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945</v>
      </c>
      <c r="H14" s="125"/>
      <c r="I14" s="107"/>
      <c r="J14" s="107"/>
    </row>
    <row r="15" customFormat="false" ht="12" hidden="false" customHeight="true" outlineLevel="0" collapsed="false">
      <c r="A15" s="146" t="s">
        <v>791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946</v>
      </c>
      <c r="H17" s="125"/>
      <c r="I17" s="107"/>
      <c r="J17" s="107"/>
    </row>
    <row r="18" customFormat="false" ht="12" hidden="false" customHeight="true" outlineLevel="0" collapsed="false">
      <c r="A18" s="146" t="s">
        <v>94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948</v>
      </c>
      <c r="H20" s="125"/>
      <c r="I20" s="107"/>
      <c r="J20" s="107"/>
    </row>
    <row r="21" customFormat="false" ht="12" hidden="false" customHeight="true" outlineLevel="0" collapsed="false">
      <c r="A21" s="146" t="s">
        <v>114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33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4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9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9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9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97</v>
      </c>
      <c r="B8" s="166"/>
      <c r="C8" s="120" t="s">
        <v>950</v>
      </c>
      <c r="D8" s="167" t="s">
        <v>773</v>
      </c>
      <c r="E8" s="122"/>
      <c r="F8" s="123"/>
      <c r="G8" s="151" t="s">
        <v>79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5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0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0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0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04</v>
      </c>
      <c r="B8" s="166"/>
      <c r="C8" s="120" t="s">
        <v>952</v>
      </c>
      <c r="D8" s="167" t="s">
        <v>773</v>
      </c>
      <c r="E8" s="122"/>
      <c r="F8" s="123"/>
      <c r="G8" s="151" t="s">
        <v>805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5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0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0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80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10</v>
      </c>
      <c r="B8" s="166"/>
      <c r="C8" s="120" t="s">
        <v>954</v>
      </c>
      <c r="D8" s="167" t="s">
        <v>773</v>
      </c>
      <c r="E8" s="122"/>
      <c r="F8" s="123"/>
      <c r="G8" s="151" t="s">
        <v>812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5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1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1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1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817</v>
      </c>
      <c r="B8" s="166"/>
      <c r="C8" s="120" t="s">
        <v>952</v>
      </c>
      <c r="D8" s="167" t="s">
        <v>773</v>
      </c>
      <c r="E8" s="122"/>
      <c r="F8" s="123"/>
      <c r="G8" s="151" t="s">
        <v>818</v>
      </c>
      <c r="H8" s="106"/>
      <c r="I8" s="107"/>
      <c r="J8" s="107"/>
    </row>
    <row r="9" customFormat="false" ht="12" hidden="false" customHeight="true" outlineLevel="0" collapsed="false">
      <c r="A9" s="146" t="s">
        <v>81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82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956</v>
      </c>
      <c r="B11" s="119"/>
      <c r="C11" s="120" t="s">
        <v>474</v>
      </c>
      <c r="D11" s="167" t="s">
        <v>773</v>
      </c>
      <c r="E11" s="122"/>
      <c r="F11" s="123"/>
      <c r="G11" s="145" t="s">
        <v>957</v>
      </c>
      <c r="H11" s="125"/>
      <c r="I11" s="107"/>
      <c r="J11" s="107"/>
    </row>
    <row r="12" customFormat="false" ht="12" hidden="false" customHeight="true" outlineLevel="0" collapsed="false">
      <c r="A12" s="146" t="s">
        <v>819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82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821</v>
      </c>
      <c r="B14" s="119"/>
      <c r="C14" s="120" t="s">
        <v>958</v>
      </c>
      <c r="D14" s="167" t="s">
        <v>773</v>
      </c>
      <c r="E14" s="122"/>
      <c r="F14" s="123"/>
      <c r="G14" s="145" t="s">
        <v>822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5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6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96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9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962</v>
      </c>
      <c r="B8" s="166"/>
      <c r="C8" s="120" t="s">
        <v>963</v>
      </c>
      <c r="D8" s="167" t="s">
        <v>773</v>
      </c>
      <c r="E8" s="122"/>
      <c r="F8" s="123"/>
      <c r="G8" s="151" t="s">
        <v>96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6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671</v>
      </c>
      <c r="B8" s="166"/>
      <c r="C8" s="120"/>
      <c r="D8" s="121" t="s">
        <v>672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/>
      <c r="B12" s="94"/>
      <c r="C12" s="95"/>
      <c r="D12" s="102"/>
      <c r="E12" s="97"/>
      <c r="F12" s="98"/>
      <c r="G12" s="114"/>
      <c r="H12" s="115"/>
      <c r="I12" s="151"/>
      <c r="J12" s="158"/>
    </row>
    <row r="13" customFormat="false" ht="12" hidden="false" customHeight="true" outlineLevel="0" collapsed="false">
      <c r="A13" s="146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7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7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7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0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177</v>
      </c>
      <c r="D8" s="121" t="s">
        <v>178</v>
      </c>
      <c r="E8" s="122"/>
      <c r="F8" s="123"/>
      <c r="G8" s="151" t="s">
        <v>179</v>
      </c>
      <c r="H8" s="106"/>
      <c r="I8" s="107"/>
      <c r="J8" s="107"/>
    </row>
    <row r="9" customFormat="false" ht="12" hidden="false" customHeight="true" outlineLevel="0" collapsed="false">
      <c r="A9" s="146" t="s">
        <v>18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181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6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0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96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68</v>
      </c>
      <c r="H8" s="106"/>
      <c r="I8" s="107"/>
      <c r="J8" s="107"/>
    </row>
    <row r="9" customFormat="false" ht="12" hidden="false" customHeight="true" outlineLevel="0" collapsed="false">
      <c r="A9" s="146" t="s">
        <v>108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69</v>
      </c>
      <c r="H11" s="125"/>
      <c r="I11" s="107"/>
      <c r="J11" s="107"/>
    </row>
    <row r="12" customFormat="false" ht="12" hidden="false" customHeight="true" outlineLevel="0" collapsed="false">
      <c r="A12" s="146" t="s">
        <v>11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970</v>
      </c>
      <c r="H14" s="125"/>
      <c r="I14" s="107"/>
      <c r="J14" s="107"/>
    </row>
    <row r="15" customFormat="false" ht="12" hidden="false" customHeight="true" outlineLevel="0" collapsed="false">
      <c r="A15" s="146" t="s">
        <v>112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971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7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7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74</v>
      </c>
      <c r="H8" s="106"/>
      <c r="I8" s="107"/>
      <c r="J8" s="107"/>
    </row>
    <row r="9" customFormat="false" ht="12" hidden="false" customHeight="true" outlineLevel="0" collapsed="false">
      <c r="A9" s="146" t="s">
        <v>11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75</v>
      </c>
      <c r="H11" s="125"/>
      <c r="I11" s="107"/>
      <c r="J11" s="107"/>
    </row>
    <row r="12" customFormat="false" ht="12" hidden="false" customHeight="true" outlineLevel="0" collapsed="false">
      <c r="A12" s="146" t="s">
        <v>12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976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7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2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78</v>
      </c>
      <c r="H8" s="106"/>
      <c r="I8" s="107"/>
      <c r="J8" s="107"/>
    </row>
    <row r="9" customFormat="false" ht="12" hidden="false" customHeight="true" outlineLevel="0" collapsed="false">
      <c r="A9" s="146" t="s">
        <v>12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79</v>
      </c>
      <c r="H11" s="125"/>
      <c r="I11" s="107"/>
      <c r="J11" s="107"/>
    </row>
    <row r="12" customFormat="false" ht="12" hidden="false" customHeight="true" outlineLevel="0" collapsed="false">
      <c r="A12" s="146" t="s">
        <v>13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980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8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4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32</v>
      </c>
      <c r="B8" s="166"/>
      <c r="C8" s="120" t="s">
        <v>542</v>
      </c>
      <c r="D8" s="167" t="s">
        <v>139</v>
      </c>
      <c r="E8" s="122"/>
      <c r="F8" s="123"/>
      <c r="G8" s="151" t="s">
        <v>91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8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4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8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846</v>
      </c>
      <c r="D8" s="167" t="s">
        <v>139</v>
      </c>
      <c r="E8" s="122"/>
      <c r="F8" s="123"/>
      <c r="G8" s="151" t="s">
        <v>38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8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6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6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04</v>
      </c>
      <c r="B8" s="166"/>
      <c r="C8" s="120" t="s">
        <v>542</v>
      </c>
      <c r="D8" s="167" t="s">
        <v>139</v>
      </c>
      <c r="E8" s="122"/>
      <c r="F8" s="123"/>
      <c r="G8" s="151" t="s">
        <v>406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542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8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7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7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985</v>
      </c>
      <c r="D8" s="121" t="s">
        <v>178</v>
      </c>
      <c r="E8" s="122"/>
      <c r="F8" s="123"/>
      <c r="G8" s="151" t="s">
        <v>986</v>
      </c>
      <c r="H8" s="106"/>
      <c r="I8" s="107"/>
      <c r="J8" s="107"/>
    </row>
    <row r="9" customFormat="false" ht="12" hidden="false" customHeight="true" outlineLevel="0" collapsed="false">
      <c r="A9" s="146" t="s">
        <v>18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87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8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81</v>
      </c>
      <c r="B3" s="156"/>
      <c r="C3" s="157"/>
      <c r="D3" s="157"/>
      <c r="E3" s="157"/>
      <c r="F3" s="157"/>
      <c r="G3" s="74"/>
      <c r="H3" s="74"/>
      <c r="I3" s="157"/>
      <c r="J3" s="158" t="s">
        <v>18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82</v>
      </c>
      <c r="B8" s="166"/>
      <c r="C8" s="120" t="s">
        <v>38</v>
      </c>
      <c r="D8" s="121" t="s">
        <v>178</v>
      </c>
      <c r="E8" s="122"/>
      <c r="F8" s="123"/>
      <c r="G8" s="151" t="s">
        <v>28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8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9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9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9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8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83</v>
      </c>
      <c r="B3" s="156"/>
      <c r="C3" s="157"/>
      <c r="D3" s="157"/>
      <c r="E3" s="157"/>
      <c r="F3" s="157"/>
      <c r="G3" s="74"/>
      <c r="H3" s="74"/>
      <c r="I3" s="157"/>
      <c r="J3" s="158" t="s">
        <v>18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87</v>
      </c>
      <c r="B8" s="166"/>
      <c r="C8" s="120" t="s">
        <v>38</v>
      </c>
      <c r="D8" s="121" t="s">
        <v>178</v>
      </c>
      <c r="E8" s="122"/>
      <c r="F8" s="123"/>
      <c r="G8" s="151" t="s">
        <v>18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9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85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985</v>
      </c>
      <c r="D8" s="121" t="s">
        <v>178</v>
      </c>
      <c r="E8" s="122"/>
      <c r="F8" s="123"/>
      <c r="G8" s="151" t="s">
        <v>85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9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0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0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94</v>
      </c>
      <c r="H8" s="106"/>
      <c r="I8" s="107"/>
      <c r="J8" s="107"/>
    </row>
    <row r="9" customFormat="false" ht="12" hidden="false" customHeight="true" outlineLevel="0" collapsed="false">
      <c r="A9" s="146" t="s">
        <v>60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995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9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1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8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99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9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2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622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62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624</v>
      </c>
      <c r="B11" s="119"/>
      <c r="C11" s="120" t="s">
        <v>38</v>
      </c>
      <c r="D11" s="121" t="s">
        <v>297</v>
      </c>
      <c r="E11" s="122"/>
      <c r="F11" s="123"/>
      <c r="G11" s="145" t="s">
        <v>999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0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1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00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15</v>
      </c>
      <c r="B8" s="166"/>
      <c r="C8" s="120" t="s">
        <v>38</v>
      </c>
      <c r="D8" s="121" t="s">
        <v>297</v>
      </c>
      <c r="E8" s="122"/>
      <c r="F8" s="123"/>
      <c r="G8" s="151" t="s">
        <v>1002</v>
      </c>
      <c r="H8" s="106"/>
      <c r="I8" s="107"/>
      <c r="J8" s="107"/>
    </row>
    <row r="9" customFormat="false" ht="12" hidden="false" customHeight="true" outlineLevel="0" collapsed="false">
      <c r="A9" s="146" t="s">
        <v>71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71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71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0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18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1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004</v>
      </c>
      <c r="H8" s="106"/>
      <c r="I8" s="107"/>
      <c r="J8" s="107"/>
    </row>
    <row r="9" customFormat="false" ht="12" hidden="false" customHeight="true" outlineLevel="0" collapsed="false">
      <c r="A9" s="146" t="s">
        <v>72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1005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0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1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007</v>
      </c>
      <c r="H8" s="106"/>
      <c r="I8" s="107"/>
      <c r="J8" s="107"/>
    </row>
    <row r="9" customFormat="false" ht="12" hidden="false" customHeight="true" outlineLevel="0" collapsed="false">
      <c r="A9" s="146" t="s">
        <v>12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71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1008</v>
      </c>
      <c r="H11" s="125"/>
      <c r="I11" s="107"/>
      <c r="J11" s="107"/>
    </row>
    <row r="12" customFormat="false" ht="12" hidden="false" customHeight="true" outlineLevel="0" collapsed="false">
      <c r="A12" s="146" t="s">
        <v>13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71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1009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1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3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32</v>
      </c>
      <c r="B8" s="166"/>
      <c r="C8" s="120" t="s">
        <v>38</v>
      </c>
      <c r="D8" s="167" t="s">
        <v>139</v>
      </c>
      <c r="E8" s="122"/>
      <c r="F8" s="123"/>
      <c r="G8" s="151" t="s">
        <v>73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1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8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489</v>
      </c>
      <c r="D8" s="167" t="s">
        <v>139</v>
      </c>
      <c r="E8" s="122"/>
      <c r="F8" s="123"/>
      <c r="G8" s="151" t="s">
        <v>38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1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6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04</v>
      </c>
      <c r="B8" s="166"/>
      <c r="C8" s="120" t="s">
        <v>38</v>
      </c>
      <c r="D8" s="167" t="s">
        <v>139</v>
      </c>
      <c r="E8" s="122"/>
      <c r="F8" s="123"/>
      <c r="G8" s="151" t="s">
        <v>406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8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9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1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3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4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01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015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1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01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4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4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018</v>
      </c>
      <c r="B8" s="166"/>
      <c r="C8" s="120" t="s">
        <v>38</v>
      </c>
      <c r="D8" s="121" t="s">
        <v>297</v>
      </c>
      <c r="E8" s="122"/>
      <c r="F8" s="123"/>
      <c r="G8" s="151" t="s">
        <v>101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2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5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5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02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/>
      <c r="B12" s="94"/>
      <c r="C12" s="95"/>
      <c r="D12" s="102"/>
      <c r="E12" s="97"/>
      <c r="F12" s="98"/>
      <c r="G12" s="114"/>
      <c r="H12" s="115"/>
      <c r="I12" s="151"/>
      <c r="J12" s="158"/>
    </row>
    <row r="13" customFormat="false" ht="12" hidden="false" customHeight="true" outlineLevel="0" collapsed="false">
      <c r="A13" s="146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2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8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94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02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2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6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96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102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962</v>
      </c>
      <c r="B8" s="166"/>
      <c r="C8" s="120" t="s">
        <v>841</v>
      </c>
      <c r="D8" s="167" t="s">
        <v>773</v>
      </c>
      <c r="E8" s="122"/>
      <c r="F8" s="123"/>
      <c r="G8" s="151" t="s">
        <v>1026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02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8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671</v>
      </c>
      <c r="B8" s="166"/>
      <c r="C8" s="120"/>
      <c r="D8" s="121" t="s">
        <v>672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/>
      <c r="B12" s="94"/>
      <c r="C12" s="95"/>
      <c r="D12" s="102"/>
      <c r="E12" s="97"/>
      <c r="F12" s="98"/>
      <c r="G12" s="114"/>
      <c r="H12" s="115"/>
      <c r="I12" s="151"/>
      <c r="J12" s="158"/>
    </row>
    <row r="13" customFormat="false" ht="12" hidden="false" customHeight="true" outlineLevel="0" collapsed="false">
      <c r="A13" s="146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9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9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4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4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3" t="s">
        <v>15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8" t="s">
        <v>16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17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3" t="s">
        <v>18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3" t="s">
        <v>12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3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6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6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6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6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6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19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19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0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177</v>
      </c>
      <c r="D8" s="121" t="s">
        <v>178</v>
      </c>
      <c r="E8" s="122"/>
      <c r="F8" s="123"/>
      <c r="G8" s="151" t="s">
        <v>20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0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03</v>
      </c>
      <c r="B3" s="156"/>
      <c r="C3" s="157"/>
      <c r="D3" s="157"/>
      <c r="E3" s="157"/>
      <c r="F3" s="157"/>
      <c r="G3" s="74"/>
      <c r="H3" s="74"/>
      <c r="I3" s="157"/>
      <c r="J3" s="158" t="s">
        <v>18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0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0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206</v>
      </c>
      <c r="D8" s="167" t="s">
        <v>139</v>
      </c>
      <c r="E8" s="122"/>
      <c r="F8" s="123"/>
      <c r="G8" s="151" t="s">
        <v>20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08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0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1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211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1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1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1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215</v>
      </c>
      <c r="H8" s="106"/>
      <c r="I8" s="107"/>
      <c r="J8" s="107"/>
    </row>
    <row r="9" customFormat="false" ht="12" hidden="false" customHeight="true" outlineLevel="0" collapsed="false">
      <c r="A9" s="146" t="s">
        <v>21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217</v>
      </c>
      <c r="H11" s="125"/>
      <c r="I11" s="107"/>
      <c r="J11" s="107"/>
    </row>
    <row r="12" customFormat="false" ht="12" hidden="false" customHeight="true" outlineLevel="0" collapsed="false">
      <c r="A12" s="146" t="s">
        <v>218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21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220</v>
      </c>
      <c r="H14" s="125"/>
      <c r="I14" s="107"/>
      <c r="J14" s="107"/>
    </row>
    <row r="15" customFormat="false" ht="12" hidden="false" customHeight="true" outlineLevel="0" collapsed="false">
      <c r="A15" s="146" t="s">
        <v>221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222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2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2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7</v>
      </c>
      <c r="B8" s="166"/>
      <c r="C8" s="120" t="s">
        <v>228</v>
      </c>
      <c r="D8" s="121" t="s">
        <v>178</v>
      </c>
      <c r="E8" s="122"/>
      <c r="F8" s="123"/>
      <c r="G8" s="151" t="s">
        <v>22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3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3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3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2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7</v>
      </c>
      <c r="B8" s="166"/>
      <c r="C8" s="120" t="s">
        <v>228</v>
      </c>
      <c r="D8" s="121" t="s">
        <v>178</v>
      </c>
      <c r="E8" s="122"/>
      <c r="F8" s="123"/>
      <c r="G8" s="151" t="s">
        <v>23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3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3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3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23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38</v>
      </c>
      <c r="B8" s="166"/>
      <c r="C8" s="120" t="s">
        <v>228</v>
      </c>
      <c r="D8" s="121" t="s">
        <v>178</v>
      </c>
      <c r="E8" s="122"/>
      <c r="F8" s="123"/>
      <c r="G8" s="151" t="s">
        <v>23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4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4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4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4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4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4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4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247</v>
      </c>
      <c r="H8" s="106"/>
      <c r="I8" s="107"/>
      <c r="J8" s="107"/>
    </row>
    <row r="9" customFormat="false" ht="12" hidden="false" customHeight="true" outlineLevel="0" collapsed="false">
      <c r="A9" s="146" t="s">
        <v>248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249</v>
      </c>
      <c r="H11" s="125"/>
      <c r="I11" s="107"/>
      <c r="J11" s="107"/>
    </row>
    <row r="12" customFormat="false" ht="12" hidden="false" customHeight="true" outlineLevel="0" collapsed="false">
      <c r="A12" s="146" t="s">
        <v>25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251</v>
      </c>
      <c r="H14" s="125"/>
      <c r="I14" s="107"/>
      <c r="J14" s="107"/>
    </row>
    <row r="15" customFormat="false" ht="12" hidden="false" customHeight="true" outlineLevel="0" collapsed="false">
      <c r="A15" s="146" t="s">
        <v>252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253</v>
      </c>
      <c r="H17" s="125"/>
      <c r="I17" s="107"/>
      <c r="J17" s="107"/>
    </row>
    <row r="18" customFormat="false" ht="12" hidden="false" customHeight="true" outlineLevel="0" collapsed="false">
      <c r="A18" s="146" t="s">
        <v>25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255</v>
      </c>
      <c r="H20" s="125"/>
      <c r="I20" s="107"/>
      <c r="J20" s="107"/>
    </row>
    <row r="21" customFormat="false" ht="12" hidden="false" customHeight="true" outlineLevel="0" collapsed="false">
      <c r="A21" s="146" t="s">
        <v>114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5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5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5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5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260</v>
      </c>
      <c r="H8" s="106"/>
      <c r="I8" s="107"/>
      <c r="J8" s="107"/>
    </row>
    <row r="9" customFormat="false" ht="12" hidden="false" customHeight="true" outlineLevel="0" collapsed="false">
      <c r="A9" s="146" t="s">
        <v>13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25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261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4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9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2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8" t="s">
        <v>21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3" t="s">
        <v>22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23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3" t="s">
        <v>12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5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3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6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6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6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6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6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62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6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64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26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266</v>
      </c>
      <c r="D8" s="121" t="s">
        <v>267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268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26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70</v>
      </c>
      <c r="B11" s="119"/>
      <c r="C11" s="120" t="s">
        <v>271</v>
      </c>
      <c r="D11" s="121" t="s">
        <v>178</v>
      </c>
      <c r="E11" s="122"/>
      <c r="F11" s="123"/>
      <c r="G11" s="145" t="s">
        <v>272</v>
      </c>
      <c r="H11" s="125"/>
      <c r="I11" s="107"/>
      <c r="J11" s="107"/>
    </row>
    <row r="12" customFormat="false" ht="12" hidden="false" customHeight="true" outlineLevel="0" collapsed="false">
      <c r="A12" s="146" t="s">
        <v>27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271</v>
      </c>
      <c r="D14" s="121" t="s">
        <v>178</v>
      </c>
      <c r="E14" s="122"/>
      <c r="F14" s="123"/>
      <c r="G14" s="145" t="s">
        <v>274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7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7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7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68</v>
      </c>
      <c r="B8" s="166"/>
      <c r="C8" s="120" t="s">
        <v>150</v>
      </c>
      <c r="D8" s="167" t="s">
        <v>139</v>
      </c>
      <c r="E8" s="122"/>
      <c r="F8" s="123"/>
      <c r="G8" s="151" t="s">
        <v>172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150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77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78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7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27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8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8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8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82</v>
      </c>
      <c r="B8" s="166"/>
      <c r="C8" s="120" t="s">
        <v>283</v>
      </c>
      <c r="D8" s="121" t="s">
        <v>178</v>
      </c>
      <c r="E8" s="122"/>
      <c r="F8" s="123"/>
      <c r="G8" s="151" t="s">
        <v>28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8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8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8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288</v>
      </c>
      <c r="H8" s="106"/>
      <c r="I8" s="107"/>
      <c r="J8" s="107"/>
    </row>
    <row r="9" customFormat="false" ht="12" hidden="false" customHeight="true" outlineLevel="0" collapsed="false">
      <c r="A9" s="146" t="s">
        <v>28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290</v>
      </c>
      <c r="H11" s="125"/>
      <c r="I11" s="107"/>
      <c r="J11" s="107"/>
    </row>
    <row r="12" customFormat="false" ht="12" hidden="false" customHeight="true" outlineLevel="0" collapsed="false">
      <c r="A12" s="146" t="s">
        <v>29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292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9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29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29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296</v>
      </c>
      <c r="D8" s="121" t="s">
        <v>297</v>
      </c>
      <c r="E8" s="122"/>
      <c r="F8" s="123"/>
      <c r="G8" s="151" t="s">
        <v>29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29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0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0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8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02</v>
      </c>
      <c r="B8" s="166"/>
      <c r="C8" s="120" t="s">
        <v>296</v>
      </c>
      <c r="D8" s="121" t="s">
        <v>297</v>
      </c>
      <c r="E8" s="122"/>
      <c r="F8" s="123"/>
      <c r="G8" s="151" t="s">
        <v>303</v>
      </c>
      <c r="H8" s="106"/>
      <c r="I8" s="107"/>
      <c r="J8" s="107"/>
    </row>
    <row r="9" customFormat="false" ht="12" hidden="false" customHeight="true" outlineLevel="0" collapsed="false">
      <c r="A9" s="146" t="s">
        <v>30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18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302</v>
      </c>
      <c r="B11" s="119"/>
      <c r="C11" s="120" t="s">
        <v>38</v>
      </c>
      <c r="D11" s="121" t="s">
        <v>297</v>
      </c>
      <c r="E11" s="122"/>
      <c r="F11" s="123"/>
      <c r="G11" s="145" t="s">
        <v>305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0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0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0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90</v>
      </c>
      <c r="D8" s="121" t="s">
        <v>297</v>
      </c>
      <c r="E8" s="122"/>
      <c r="F8" s="123"/>
      <c r="G8" s="151" t="s">
        <v>309</v>
      </c>
      <c r="H8" s="106"/>
      <c r="I8" s="107"/>
      <c r="J8" s="107"/>
    </row>
    <row r="9" customFormat="false" ht="12" hidden="false" customHeight="true" outlineLevel="0" collapsed="false">
      <c r="A9" s="146" t="s">
        <v>31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90</v>
      </c>
      <c r="D11" s="121" t="s">
        <v>297</v>
      </c>
      <c r="E11" s="122"/>
      <c r="F11" s="123"/>
      <c r="G11" s="145" t="s">
        <v>311</v>
      </c>
      <c r="H11" s="125"/>
      <c r="I11" s="107"/>
      <c r="J11" s="107"/>
    </row>
    <row r="12" customFormat="false" ht="12" hidden="false" customHeight="true" outlineLevel="0" collapsed="false">
      <c r="A12" s="146" t="s">
        <v>312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13</v>
      </c>
      <c r="D14" s="121" t="s">
        <v>297</v>
      </c>
      <c r="E14" s="122"/>
      <c r="F14" s="123"/>
      <c r="G14" s="145" t="s">
        <v>314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15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1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31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19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2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2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23</v>
      </c>
      <c r="B8" s="166"/>
      <c r="C8" s="120"/>
      <c r="D8" s="121" t="s">
        <v>324</v>
      </c>
      <c r="E8" s="122"/>
      <c r="F8" s="123"/>
      <c r="G8" s="151" t="s">
        <v>325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4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24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小郡市用））'!K15:BA16</f>
        <v>小郡市　光行・大崎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25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3" t="s">
        <v>26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13.5" hidden="false" customHeight="true" outlineLevel="0" collapsed="false">
      <c r="A23" s="5"/>
      <c r="B23" s="46"/>
      <c r="C23" s="46"/>
      <c r="D23" s="46"/>
      <c r="E23" s="46"/>
      <c r="F23" s="46"/>
      <c r="G23" s="46"/>
      <c r="H23" s="46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7"/>
      <c r="J24" s="42"/>
      <c r="K24" s="43" t="s">
        <v>27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6"/>
      <c r="C25" s="46"/>
      <c r="D25" s="46"/>
      <c r="E25" s="46"/>
      <c r="F25" s="46"/>
      <c r="G25" s="46"/>
      <c r="H25" s="46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7"/>
      <c r="J26" s="42"/>
      <c r="K26" s="43" t="s">
        <v>12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6"/>
      <c r="C27" s="46"/>
      <c r="D27" s="46"/>
      <c r="E27" s="46"/>
      <c r="F27" s="46"/>
      <c r="G27" s="46"/>
      <c r="H27" s="46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7"/>
      <c r="J28" s="42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</row>
    <row r="29" customFormat="false" ht="13.5" hidden="false" customHeight="true" outlineLevel="0" collapsed="false">
      <c r="A29" s="5"/>
      <c r="B29" s="46"/>
      <c r="C29" s="46"/>
      <c r="D29" s="46"/>
      <c r="E29" s="46"/>
      <c r="F29" s="46"/>
      <c r="G29" s="46"/>
      <c r="H29" s="46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6"/>
      <c r="C30" s="46"/>
      <c r="D30" s="46"/>
      <c r="E30" s="46"/>
      <c r="F30" s="46"/>
      <c r="G30" s="46"/>
      <c r="H30" s="46"/>
      <c r="I30" s="47"/>
      <c r="J30" s="42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</row>
    <row r="31" customFormat="false" ht="13.5" hidden="false" customHeight="true" outlineLevel="0" collapsed="false">
      <c r="A31" s="5"/>
      <c r="B31" s="46"/>
      <c r="C31" s="46"/>
      <c r="D31" s="46"/>
      <c r="E31" s="46"/>
      <c r="F31" s="46"/>
      <c r="G31" s="46"/>
      <c r="H31" s="46"/>
      <c r="I31" s="47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7"/>
      <c r="J32" s="4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13.5" hidden="false" customHeight="true" outlineLevel="0" collapsed="false">
      <c r="A33" s="5"/>
      <c r="B33" s="46"/>
      <c r="C33" s="46"/>
      <c r="D33" s="46"/>
      <c r="E33" s="46"/>
      <c r="F33" s="46"/>
      <c r="G33" s="46"/>
      <c r="H33" s="46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5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3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6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6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6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6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6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6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6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6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6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6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6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6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2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2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28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329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30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3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32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33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34</v>
      </c>
      <c r="E8" s="122"/>
      <c r="F8" s="123"/>
      <c r="G8" s="151" t="s">
        <v>335</v>
      </c>
      <c r="H8" s="106"/>
      <c r="I8" s="107"/>
      <c r="J8" s="107"/>
    </row>
    <row r="9" customFormat="false" ht="12" hidden="false" customHeight="true" outlineLevel="0" collapsed="false">
      <c r="A9" s="146" t="s">
        <v>33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33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90</v>
      </c>
      <c r="D11" s="121" t="s">
        <v>267</v>
      </c>
      <c r="E11" s="122"/>
      <c r="F11" s="123"/>
      <c r="G11" s="145" t="s">
        <v>338</v>
      </c>
      <c r="H11" s="125"/>
      <c r="I11" s="107"/>
      <c r="J11" s="107"/>
    </row>
    <row r="12" customFormat="false" ht="12" hidden="false" customHeight="true" outlineLevel="0" collapsed="false">
      <c r="A12" s="146" t="s">
        <v>33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33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90</v>
      </c>
      <c r="D14" s="121" t="s">
        <v>267</v>
      </c>
      <c r="E14" s="122"/>
      <c r="F14" s="123"/>
      <c r="G14" s="145" t="s">
        <v>340</v>
      </c>
      <c r="H14" s="125"/>
      <c r="I14" s="107"/>
      <c r="J14" s="107"/>
    </row>
    <row r="15" customFormat="false" ht="12" hidden="false" customHeight="true" outlineLevel="0" collapsed="false">
      <c r="A15" s="146" t="s">
        <v>336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3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90</v>
      </c>
      <c r="D17" s="121" t="s">
        <v>267</v>
      </c>
      <c r="E17" s="122"/>
      <c r="F17" s="123"/>
      <c r="G17" s="145" t="s">
        <v>342</v>
      </c>
      <c r="H17" s="125"/>
      <c r="I17" s="107"/>
      <c r="J17" s="107"/>
    </row>
    <row r="18" customFormat="false" ht="12" hidden="false" customHeight="true" outlineLevel="0" collapsed="false">
      <c r="A18" s="146" t="s">
        <v>336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343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90</v>
      </c>
      <c r="D20" s="121" t="s">
        <v>267</v>
      </c>
      <c r="E20" s="122"/>
      <c r="F20" s="123"/>
      <c r="G20" s="145" t="s">
        <v>344</v>
      </c>
      <c r="H20" s="125"/>
      <c r="I20" s="107"/>
      <c r="J20" s="107"/>
    </row>
    <row r="21" customFormat="false" ht="12" hidden="false" customHeight="true" outlineLevel="0" collapsed="false">
      <c r="A21" s="146" t="s">
        <v>336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345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90</v>
      </c>
      <c r="D23" s="121" t="s">
        <v>267</v>
      </c>
      <c r="E23" s="122"/>
      <c r="F23" s="123"/>
      <c r="G23" s="145" t="s">
        <v>346</v>
      </c>
      <c r="H23" s="125"/>
      <c r="I23" s="107"/>
      <c r="J23" s="107"/>
    </row>
    <row r="24" customFormat="false" ht="12" hidden="false" customHeight="true" outlineLevel="0" collapsed="false">
      <c r="A24" s="146" t="s">
        <v>336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347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90</v>
      </c>
      <c r="D26" s="121" t="s">
        <v>267</v>
      </c>
      <c r="E26" s="122"/>
      <c r="F26" s="123"/>
      <c r="G26" s="145" t="s">
        <v>348</v>
      </c>
      <c r="H26" s="125"/>
      <c r="I26" s="107"/>
      <c r="J26" s="107"/>
    </row>
    <row r="27" customFormat="false" ht="12" hidden="false" customHeight="true" outlineLevel="0" collapsed="false">
      <c r="A27" s="146" t="s">
        <v>336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349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 t="s">
        <v>90</v>
      </c>
      <c r="D29" s="121" t="s">
        <v>267</v>
      </c>
      <c r="E29" s="122"/>
      <c r="F29" s="123"/>
      <c r="G29" s="145" t="s">
        <v>350</v>
      </c>
      <c r="H29" s="125"/>
      <c r="I29" s="107"/>
      <c r="J29" s="107"/>
    </row>
    <row r="30" customFormat="false" ht="12" hidden="false" customHeight="true" outlineLevel="0" collapsed="false">
      <c r="A30" s="146" t="s">
        <v>336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351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 t="s">
        <v>90</v>
      </c>
      <c r="D32" s="121" t="s">
        <v>267</v>
      </c>
      <c r="E32" s="122"/>
      <c r="F32" s="123"/>
      <c r="G32" s="145" t="s">
        <v>352</v>
      </c>
      <c r="H32" s="125"/>
      <c r="I32" s="107"/>
      <c r="J32" s="107"/>
    </row>
    <row r="33" customFormat="false" ht="12" hidden="false" customHeight="true" outlineLevel="0" collapsed="false">
      <c r="A33" s="146" t="s">
        <v>114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93" t="s">
        <v>4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/>
      <c r="D35" s="121"/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46" t="s">
        <v>133</v>
      </c>
      <c r="B36" s="94"/>
      <c r="C36" s="95"/>
      <c r="D36" s="102"/>
      <c r="E36" s="103"/>
      <c r="F36" s="104"/>
      <c r="G36" s="114"/>
      <c r="H36" s="115"/>
      <c r="I36" s="151"/>
      <c r="J36" s="158"/>
    </row>
    <row r="37" customFormat="false" ht="12" hidden="false" customHeight="true" outlineLevel="0" collapsed="false">
      <c r="A37" s="93" t="s">
        <v>48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8</v>
      </c>
      <c r="B38" s="119"/>
      <c r="C38" s="120"/>
      <c r="D38" s="121"/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53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5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5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5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357</v>
      </c>
      <c r="H8" s="106"/>
      <c r="I8" s="107"/>
      <c r="J8" s="107"/>
    </row>
    <row r="9" customFormat="false" ht="12" hidden="false" customHeight="true" outlineLevel="0" collapsed="false">
      <c r="A9" s="146" t="s">
        <v>355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3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359</v>
      </c>
      <c r="H11" s="125"/>
      <c r="I11" s="107"/>
      <c r="J11" s="107"/>
    </row>
    <row r="12" customFormat="false" ht="12" hidden="false" customHeight="true" outlineLevel="0" collapsed="false">
      <c r="A12" s="146" t="s">
        <v>355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36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361</v>
      </c>
      <c r="H14" s="125"/>
      <c r="I14" s="107"/>
      <c r="J14" s="107"/>
    </row>
    <row r="15" customFormat="false" ht="12" hidden="false" customHeight="true" outlineLevel="0" collapsed="false">
      <c r="A15" s="146" t="s">
        <v>355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36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363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64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6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36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368</v>
      </c>
      <c r="H8" s="106"/>
      <c r="I8" s="107"/>
      <c r="J8" s="107"/>
    </row>
    <row r="9" customFormat="false" ht="12" hidden="false" customHeight="true" outlineLevel="0" collapsed="false">
      <c r="A9" s="146" t="s">
        <v>36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36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370</v>
      </c>
      <c r="H11" s="125"/>
      <c r="I11" s="107"/>
      <c r="J11" s="107"/>
    </row>
    <row r="12" customFormat="false" ht="12" hidden="false" customHeight="true" outlineLevel="0" collapsed="false">
      <c r="A12" s="146" t="s">
        <v>37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367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372</v>
      </c>
      <c r="H14" s="125"/>
      <c r="I14" s="107"/>
      <c r="J14" s="107"/>
    </row>
    <row r="15" customFormat="false" ht="12" hidden="false" customHeight="true" outlineLevel="0" collapsed="false">
      <c r="A15" s="146" t="s">
        <v>3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367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374</v>
      </c>
      <c r="H17" s="125"/>
      <c r="I17" s="107"/>
      <c r="J17" s="107"/>
    </row>
    <row r="18" customFormat="false" ht="12" hidden="false" customHeight="true" outlineLevel="0" collapsed="false">
      <c r="A18" s="146" t="s">
        <v>375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367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376</v>
      </c>
      <c r="H20" s="125"/>
      <c r="I20" s="107"/>
      <c r="J20" s="107"/>
    </row>
    <row r="21" customFormat="false" ht="12" hidden="false" customHeight="true" outlineLevel="0" collapsed="false">
      <c r="A21" s="146" t="s">
        <v>377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367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39</v>
      </c>
      <c r="E23" s="122"/>
      <c r="F23" s="123"/>
      <c r="G23" s="145" t="s">
        <v>378</v>
      </c>
      <c r="H23" s="125"/>
      <c r="I23" s="107"/>
      <c r="J23" s="107"/>
    </row>
    <row r="24" customFormat="false" ht="12" hidden="false" customHeight="true" outlineLevel="0" collapsed="false">
      <c r="A24" s="146" t="s">
        <v>379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146" t="s">
        <v>38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38</v>
      </c>
      <c r="D26" s="167" t="s">
        <v>139</v>
      </c>
      <c r="E26" s="122"/>
      <c r="F26" s="123"/>
      <c r="G26" s="145" t="s">
        <v>381</v>
      </c>
      <c r="H26" s="125"/>
      <c r="I26" s="107"/>
      <c r="J26" s="107"/>
    </row>
    <row r="27" customFormat="false" ht="12" hidden="false" customHeight="true" outlineLevel="0" collapsed="false">
      <c r="A27" s="146" t="s">
        <v>382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146" t="s">
        <v>38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384</v>
      </c>
      <c r="B29" s="119"/>
      <c r="C29" s="120" t="s">
        <v>385</v>
      </c>
      <c r="D29" s="167" t="s">
        <v>139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386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367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 t="s">
        <v>38</v>
      </c>
      <c r="D32" s="121" t="s">
        <v>39</v>
      </c>
      <c r="E32" s="122"/>
      <c r="F32" s="123"/>
      <c r="G32" s="145" t="s">
        <v>387</v>
      </c>
      <c r="H32" s="125"/>
      <c r="I32" s="107"/>
      <c r="J32" s="107"/>
    </row>
    <row r="33" customFormat="false" ht="12" hidden="false" customHeight="true" outlineLevel="0" collapsed="false">
      <c r="A33" s="146" t="s">
        <v>388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93" t="s">
        <v>367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 t="s">
        <v>38</v>
      </c>
      <c r="D35" s="121" t="s">
        <v>39</v>
      </c>
      <c r="E35" s="122"/>
      <c r="F35" s="123"/>
      <c r="G35" s="145" t="s">
        <v>389</v>
      </c>
      <c r="H35" s="125"/>
      <c r="I35" s="107"/>
      <c r="J35" s="107"/>
    </row>
    <row r="36" customFormat="false" ht="12" hidden="false" customHeight="true" outlineLevel="0" collapsed="false">
      <c r="A36" s="146" t="s">
        <v>390</v>
      </c>
      <c r="B36" s="94"/>
      <c r="C36" s="95"/>
      <c r="D36" s="102"/>
      <c r="E36" s="103"/>
      <c r="F36" s="104"/>
      <c r="G36" s="114"/>
      <c r="H36" s="115"/>
      <c r="I36" s="151"/>
      <c r="J36" s="158"/>
    </row>
    <row r="37" customFormat="false" ht="12" hidden="false" customHeight="true" outlineLevel="0" collapsed="false">
      <c r="A37" s="146" t="s">
        <v>391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8</v>
      </c>
      <c r="B38" s="119"/>
      <c r="C38" s="120" t="s">
        <v>392</v>
      </c>
      <c r="D38" s="121" t="s">
        <v>63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46" t="s">
        <v>114</v>
      </c>
      <c r="B39" s="94"/>
      <c r="C39" s="95"/>
      <c r="D39" s="102"/>
      <c r="E39" s="103"/>
      <c r="F39" s="104"/>
      <c r="G39" s="114"/>
      <c r="H39" s="115"/>
      <c r="I39" s="151"/>
      <c r="J39" s="158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8</v>
      </c>
      <c r="B41" s="131"/>
      <c r="C41" s="132"/>
      <c r="D41" s="148"/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364</v>
      </c>
      <c r="B45" s="168" t="s">
        <v>393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365</v>
      </c>
      <c r="B46" s="156"/>
      <c r="C46" s="157"/>
      <c r="D46" s="157"/>
      <c r="E46" s="157"/>
      <c r="F46" s="157"/>
      <c r="G46" s="74"/>
      <c r="H46" s="74"/>
      <c r="I46" s="157"/>
      <c r="J46" s="158" t="s">
        <v>98</v>
      </c>
    </row>
    <row r="47" customFormat="false" ht="15.75" hidden="false" customHeight="true" outlineLevel="0" collapsed="false">
      <c r="A47" s="159" t="s">
        <v>99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10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133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48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8</v>
      </c>
      <c r="B51" s="166"/>
      <c r="C51" s="120"/>
      <c r="D51" s="121"/>
      <c r="E51" s="122"/>
      <c r="F51" s="123"/>
      <c r="G51" s="151"/>
      <c r="H51" s="106"/>
      <c r="I51" s="107"/>
      <c r="J51" s="107"/>
    </row>
    <row r="52" customFormat="false" ht="12" hidden="false" customHeight="true" outlineLevel="0" collapsed="false">
      <c r="A52" s="146"/>
      <c r="B52" s="94"/>
      <c r="C52" s="95"/>
      <c r="D52" s="102"/>
      <c r="E52" s="97"/>
      <c r="F52" s="98"/>
      <c r="G52" s="114"/>
      <c r="H52" s="115"/>
      <c r="I52" s="151"/>
      <c r="J52" s="158"/>
    </row>
    <row r="53" customFormat="false" ht="12" hidden="false" customHeight="true" outlineLevel="0" collapsed="false">
      <c r="A53" s="146"/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/>
      <c r="D54" s="121"/>
      <c r="E54" s="128"/>
      <c r="F54" s="129"/>
      <c r="G54" s="145"/>
      <c r="H54" s="125"/>
      <c r="I54" s="107"/>
      <c r="J54" s="107"/>
    </row>
    <row r="55" customFormat="false" ht="12" hidden="false" customHeight="true" outlineLevel="0" collapsed="false">
      <c r="A55" s="146"/>
      <c r="B55" s="94"/>
      <c r="C55" s="95"/>
      <c r="D55" s="102"/>
      <c r="E55" s="97"/>
      <c r="F55" s="98"/>
      <c r="G55" s="114"/>
      <c r="H55" s="115"/>
      <c r="I55" s="151"/>
      <c r="J55" s="158"/>
    </row>
    <row r="56" customFormat="false" ht="12" hidden="false" customHeight="true" outlineLevel="0" collapsed="false">
      <c r="A56" s="146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5"/>
      <c r="H57" s="125"/>
      <c r="I57" s="107"/>
      <c r="J57" s="107"/>
    </row>
    <row r="58" customFormat="false" ht="12" hidden="false" customHeight="true" outlineLevel="0" collapsed="false">
      <c r="A58" s="146"/>
      <c r="B58" s="94"/>
      <c r="C58" s="95"/>
      <c r="D58" s="102"/>
      <c r="E58" s="97"/>
      <c r="F58" s="98"/>
      <c r="G58" s="114"/>
      <c r="H58" s="115"/>
      <c r="I58" s="151"/>
      <c r="J58" s="158"/>
    </row>
    <row r="59" customFormat="false" ht="12" hidden="false" customHeight="true" outlineLevel="0" collapsed="false">
      <c r="A59" s="146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5"/>
      <c r="H60" s="125"/>
      <c r="I60" s="107"/>
      <c r="J60" s="107"/>
    </row>
    <row r="61" customFormat="false" ht="12" hidden="false" customHeight="true" outlineLevel="0" collapsed="false">
      <c r="A61" s="146"/>
      <c r="B61" s="94"/>
      <c r="C61" s="95"/>
      <c r="D61" s="102"/>
      <c r="E61" s="97"/>
      <c r="F61" s="98"/>
      <c r="G61" s="114"/>
      <c r="H61" s="115"/>
      <c r="I61" s="151"/>
      <c r="J61" s="158"/>
    </row>
    <row r="62" customFormat="false" ht="12" hidden="false" customHeight="true" outlineLevel="0" collapsed="false">
      <c r="A62" s="146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5"/>
      <c r="H63" s="125"/>
      <c r="I63" s="107"/>
      <c r="J63" s="107"/>
    </row>
    <row r="64" customFormat="false" ht="12" hidden="false" customHeight="true" outlineLevel="0" collapsed="false">
      <c r="A64" s="146"/>
      <c r="B64" s="94"/>
      <c r="C64" s="95"/>
      <c r="D64" s="102"/>
      <c r="E64" s="97"/>
      <c r="F64" s="98"/>
      <c r="G64" s="114"/>
      <c r="H64" s="115"/>
      <c r="I64" s="151"/>
      <c r="J64" s="158"/>
    </row>
    <row r="65" customFormat="false" ht="12" hidden="false" customHeight="true" outlineLevel="0" collapsed="false">
      <c r="A65" s="146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5"/>
      <c r="H66" s="125"/>
      <c r="I66" s="107"/>
      <c r="J66" s="107"/>
    </row>
    <row r="67" customFormat="false" ht="12" hidden="false" customHeight="true" outlineLevel="0" collapsed="false">
      <c r="A67" s="146"/>
      <c r="B67" s="94"/>
      <c r="C67" s="95"/>
      <c r="D67" s="102"/>
      <c r="E67" s="97"/>
      <c r="F67" s="98"/>
      <c r="G67" s="114"/>
      <c r="H67" s="115"/>
      <c r="I67" s="151"/>
      <c r="J67" s="158"/>
    </row>
    <row r="68" customFormat="false" ht="12" hidden="false" customHeight="true" outlineLevel="0" collapsed="false">
      <c r="A68" s="146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5"/>
      <c r="H69" s="125"/>
      <c r="I69" s="107"/>
      <c r="J69" s="107"/>
    </row>
    <row r="70" customFormat="false" ht="12" hidden="false" customHeight="true" outlineLevel="0" collapsed="false">
      <c r="A70" s="146"/>
      <c r="B70" s="94"/>
      <c r="C70" s="95"/>
      <c r="D70" s="102"/>
      <c r="E70" s="97"/>
      <c r="F70" s="98"/>
      <c r="G70" s="114"/>
      <c r="H70" s="115"/>
      <c r="I70" s="151"/>
      <c r="J70" s="158"/>
    </row>
    <row r="71" customFormat="false" ht="12" hidden="false" customHeight="true" outlineLevel="0" collapsed="false">
      <c r="A71" s="146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5"/>
      <c r="H72" s="125"/>
      <c r="I72" s="107"/>
      <c r="J72" s="107"/>
    </row>
    <row r="73" customFormat="false" ht="12" hidden="false" customHeight="true" outlineLevel="0" collapsed="false">
      <c r="A73" s="146"/>
      <c r="B73" s="94"/>
      <c r="C73" s="95"/>
      <c r="D73" s="102"/>
      <c r="E73" s="97"/>
      <c r="F73" s="98"/>
      <c r="G73" s="114"/>
      <c r="H73" s="115"/>
      <c r="I73" s="151"/>
      <c r="J73" s="158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46"/>
      <c r="B76" s="94"/>
      <c r="C76" s="95"/>
      <c r="D76" s="102"/>
      <c r="E76" s="97"/>
      <c r="F76" s="98"/>
      <c r="G76" s="114"/>
      <c r="H76" s="115"/>
      <c r="I76" s="151"/>
      <c r="J76" s="158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46"/>
      <c r="B79" s="94"/>
      <c r="C79" s="95"/>
      <c r="D79" s="102"/>
      <c r="E79" s="97"/>
      <c r="F79" s="98"/>
      <c r="G79" s="114"/>
      <c r="H79" s="115"/>
      <c r="I79" s="151"/>
      <c r="J79" s="158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46"/>
      <c r="B82" s="94"/>
      <c r="C82" s="95"/>
      <c r="D82" s="102"/>
      <c r="E82" s="97"/>
      <c r="F82" s="98"/>
      <c r="G82" s="114"/>
      <c r="H82" s="115"/>
      <c r="I82" s="151"/>
      <c r="J82" s="158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39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39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98</v>
      </c>
      <c r="B8" s="166"/>
      <c r="C8" s="120" t="s">
        <v>399</v>
      </c>
      <c r="D8" s="121" t="s">
        <v>178</v>
      </c>
      <c r="E8" s="122"/>
      <c r="F8" s="123"/>
      <c r="G8" s="151" t="s">
        <v>400</v>
      </c>
      <c r="H8" s="106"/>
      <c r="I8" s="107"/>
      <c r="J8" s="107"/>
    </row>
    <row r="9" customFormat="false" ht="12" hidden="false" customHeight="true" outlineLevel="0" collapsed="false">
      <c r="A9" s="146" t="s">
        <v>39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0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398</v>
      </c>
      <c r="B11" s="119"/>
      <c r="C11" s="120" t="s">
        <v>402</v>
      </c>
      <c r="D11" s="121" t="s">
        <v>178</v>
      </c>
      <c r="E11" s="122"/>
      <c r="F11" s="123"/>
      <c r="G11" s="145" t="s">
        <v>403</v>
      </c>
      <c r="H11" s="125"/>
      <c r="I11" s="107"/>
      <c r="J11" s="107"/>
    </row>
    <row r="12" customFormat="false" ht="12" hidden="false" customHeight="true" outlineLevel="0" collapsed="false">
      <c r="A12" s="146" t="s">
        <v>16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16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04</v>
      </c>
      <c r="B14" s="119"/>
      <c r="C14" s="120" t="s">
        <v>405</v>
      </c>
      <c r="D14" s="167" t="s">
        <v>139</v>
      </c>
      <c r="E14" s="122"/>
      <c r="F14" s="123"/>
      <c r="G14" s="145" t="s">
        <v>406</v>
      </c>
      <c r="H14" s="125"/>
      <c r="I14" s="107"/>
      <c r="J14" s="107"/>
    </row>
    <row r="15" customFormat="false" ht="12" hidden="false" customHeight="true" outlineLevel="0" collapsed="false">
      <c r="A15" s="146" t="s">
        <v>1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405</v>
      </c>
      <c r="D17" s="167" t="s">
        <v>139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40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398</v>
      </c>
      <c r="B20" s="119"/>
      <c r="C20" s="120" t="s">
        <v>90</v>
      </c>
      <c r="D20" s="121" t="s">
        <v>297</v>
      </c>
      <c r="E20" s="122"/>
      <c r="F20" s="123"/>
      <c r="G20" s="145" t="s">
        <v>408</v>
      </c>
      <c r="H20" s="125"/>
      <c r="I20" s="107"/>
      <c r="J20" s="107"/>
    </row>
    <row r="21" customFormat="false" ht="12" hidden="false" customHeight="true" outlineLevel="0" collapsed="false">
      <c r="A21" s="146" t="s">
        <v>409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398</v>
      </c>
      <c r="B23" s="119"/>
      <c r="C23" s="120" t="s">
        <v>38</v>
      </c>
      <c r="D23" s="121" t="s">
        <v>297</v>
      </c>
      <c r="E23" s="122"/>
      <c r="F23" s="123"/>
      <c r="G23" s="145" t="s">
        <v>410</v>
      </c>
      <c r="H23" s="125"/>
      <c r="I23" s="107"/>
      <c r="J23" s="107"/>
    </row>
    <row r="24" customFormat="false" ht="12" hidden="false" customHeight="true" outlineLevel="0" collapsed="false">
      <c r="A24" s="146" t="s">
        <v>411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 t="s">
        <v>398</v>
      </c>
      <c r="B26" s="119"/>
      <c r="C26" s="120" t="s">
        <v>38</v>
      </c>
      <c r="D26" s="121" t="s">
        <v>297</v>
      </c>
      <c r="E26" s="122"/>
      <c r="F26" s="123"/>
      <c r="G26" s="145" t="s">
        <v>412</v>
      </c>
      <c r="H26" s="125"/>
      <c r="I26" s="107"/>
      <c r="J26" s="107"/>
    </row>
    <row r="27" customFormat="false" ht="12" hidden="false" customHeight="true" outlineLevel="0" collapsed="false">
      <c r="A27" s="146" t="s">
        <v>114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133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4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/>
      <c r="D32" s="121"/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1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1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1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416</v>
      </c>
      <c r="D8" s="167" t="s">
        <v>139</v>
      </c>
      <c r="E8" s="122"/>
      <c r="F8" s="123"/>
      <c r="G8" s="151" t="s">
        <v>41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1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1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421</v>
      </c>
      <c r="E8" s="122"/>
      <c r="F8" s="123"/>
      <c r="G8" s="151" t="s">
        <v>422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2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426</v>
      </c>
      <c r="D8" s="121" t="s">
        <v>178</v>
      </c>
      <c r="E8" s="122"/>
      <c r="F8" s="123"/>
      <c r="G8" s="151" t="s">
        <v>42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2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29</v>
      </c>
      <c r="B3" s="156"/>
      <c r="C3" s="157"/>
      <c r="D3" s="157"/>
      <c r="E3" s="157"/>
      <c r="F3" s="157"/>
      <c r="G3" s="74"/>
      <c r="H3" s="74"/>
      <c r="I3" s="157"/>
      <c r="J3" s="158" t="s">
        <v>430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3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3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3</v>
      </c>
      <c r="B8" s="166"/>
      <c r="C8" s="120" t="s">
        <v>38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43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3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426</v>
      </c>
      <c r="D11" s="121" t="s">
        <v>17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3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3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43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29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3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/>
      <c r="B8" s="94"/>
      <c r="C8" s="95" t="s">
        <v>38</v>
      </c>
      <c r="D8" s="102" t="s">
        <v>39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40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/>
      <c r="B11" s="119"/>
      <c r="C11" s="120" t="s">
        <v>38</v>
      </c>
      <c r="D11" s="121" t="s">
        <v>39</v>
      </c>
      <c r="E11" s="122"/>
      <c r="F11" s="123"/>
      <c r="G11" s="124"/>
      <c r="H11" s="125"/>
      <c r="I11" s="107"/>
      <c r="J11" s="107"/>
    </row>
    <row r="12" customFormat="false" ht="12" hidden="false" customHeight="true" outlineLevel="0" collapsed="false">
      <c r="A12" s="108" t="s">
        <v>41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8</v>
      </c>
      <c r="D14" s="121" t="s">
        <v>39</v>
      </c>
      <c r="E14" s="122"/>
      <c r="F14" s="123"/>
      <c r="G14" s="124"/>
      <c r="H14" s="125"/>
      <c r="I14" s="107"/>
      <c r="J14" s="107"/>
    </row>
    <row r="15" customFormat="false" ht="12" hidden="false" customHeight="true" outlineLevel="0" collapsed="false">
      <c r="A15" s="108" t="s">
        <v>43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2</v>
      </c>
      <c r="B17" s="119"/>
      <c r="C17" s="120" t="s">
        <v>38</v>
      </c>
      <c r="D17" s="121" t="s">
        <v>39</v>
      </c>
      <c r="E17" s="122"/>
      <c r="F17" s="123"/>
      <c r="G17" s="124"/>
      <c r="H17" s="125"/>
      <c r="I17" s="107"/>
      <c r="J17" s="107"/>
    </row>
    <row r="18" customFormat="false" ht="12" hidden="false" customHeight="true" outlineLevel="0" collapsed="false">
      <c r="A18" s="108" t="s">
        <v>44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2</v>
      </c>
      <c r="B20" s="119"/>
      <c r="C20" s="120" t="s">
        <v>38</v>
      </c>
      <c r="D20" s="121" t="s">
        <v>39</v>
      </c>
      <c r="E20" s="122"/>
      <c r="F20" s="123"/>
      <c r="G20" s="124"/>
      <c r="H20" s="125"/>
      <c r="I20" s="107"/>
      <c r="J20" s="107"/>
    </row>
    <row r="21" customFormat="false" ht="12" hidden="false" customHeight="true" outlineLevel="0" collapsed="false">
      <c r="A21" s="108" t="s">
        <v>45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/>
      <c r="B23" s="119"/>
      <c r="C23" s="120"/>
      <c r="D23" s="121"/>
      <c r="E23" s="122"/>
      <c r="F23" s="123"/>
      <c r="G23" s="124"/>
      <c r="H23" s="125"/>
      <c r="I23" s="107"/>
      <c r="J23" s="107"/>
    </row>
    <row r="24" customFormat="false" ht="12" hidden="false" customHeight="true" outlineLevel="0" collapsed="false">
      <c r="A24" s="108"/>
      <c r="B24" s="109"/>
      <c r="C24" s="110"/>
      <c r="D24" s="111"/>
      <c r="E24" s="126"/>
      <c r="F24" s="127"/>
      <c r="G24" s="114"/>
      <c r="H24" s="115"/>
      <c r="I24" s="116"/>
      <c r="J24" s="117"/>
    </row>
    <row r="25" customFormat="false" ht="12" hidden="false" customHeight="true" outlineLevel="0" collapsed="false">
      <c r="A25" s="93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/>
      <c r="B26" s="119"/>
      <c r="C26" s="120"/>
      <c r="D26" s="121"/>
      <c r="E26" s="128"/>
      <c r="F26" s="129"/>
      <c r="G26" s="124"/>
      <c r="H26" s="125"/>
      <c r="I26" s="107"/>
      <c r="J26" s="107"/>
    </row>
    <row r="27" customFormat="false" ht="12" hidden="false" customHeight="true" outlineLevel="0" collapsed="false">
      <c r="A27" s="108"/>
      <c r="B27" s="109"/>
      <c r="C27" s="110"/>
      <c r="D27" s="111"/>
      <c r="E27" s="126"/>
      <c r="F27" s="127"/>
      <c r="G27" s="114"/>
      <c r="H27" s="115"/>
      <c r="I27" s="116"/>
      <c r="J27" s="117"/>
    </row>
    <row r="28" customFormat="false" ht="12" hidden="false" customHeight="true" outlineLevel="0" collapsed="false">
      <c r="A28" s="93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/>
      <c r="B29" s="119"/>
      <c r="C29" s="120"/>
      <c r="D29" s="121"/>
      <c r="E29" s="128"/>
      <c r="F29" s="129"/>
      <c r="G29" s="124"/>
      <c r="H29" s="125"/>
      <c r="I29" s="107"/>
      <c r="J29" s="107"/>
    </row>
    <row r="30" customFormat="false" ht="12" hidden="false" customHeight="true" outlineLevel="0" collapsed="false">
      <c r="A30" s="108"/>
      <c r="B30" s="109"/>
      <c r="C30" s="110"/>
      <c r="D30" s="111"/>
      <c r="E30" s="126"/>
      <c r="F30" s="127"/>
      <c r="G30" s="114"/>
      <c r="H30" s="115"/>
      <c r="I30" s="116"/>
      <c r="J30" s="117"/>
    </row>
    <row r="31" customFormat="false" ht="12" hidden="false" customHeight="true" outlineLevel="0" collapsed="false">
      <c r="A31" s="93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/>
      <c r="B32" s="119"/>
      <c r="C32" s="120"/>
      <c r="D32" s="121"/>
      <c r="E32" s="128"/>
      <c r="F32" s="129"/>
      <c r="G32" s="124"/>
      <c r="H32" s="125"/>
      <c r="I32" s="107"/>
      <c r="J32" s="107"/>
    </row>
    <row r="33" customFormat="false" ht="12" hidden="false" customHeight="true" outlineLevel="0" collapsed="false">
      <c r="A33" s="108"/>
      <c r="B33" s="109"/>
      <c r="C33" s="110"/>
      <c r="D33" s="111"/>
      <c r="E33" s="126"/>
      <c r="F33" s="127"/>
      <c r="G33" s="114"/>
      <c r="H33" s="115"/>
      <c r="I33" s="116"/>
      <c r="J33" s="117"/>
    </row>
    <row r="34" customFormat="false" ht="12" hidden="false" customHeight="true" outlineLevel="0" collapsed="false">
      <c r="A34" s="93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/>
      <c r="B35" s="119"/>
      <c r="C35" s="120"/>
      <c r="D35" s="121"/>
      <c r="E35" s="128"/>
      <c r="F35" s="129"/>
      <c r="G35" s="124"/>
      <c r="H35" s="125"/>
      <c r="I35" s="107"/>
      <c r="J35" s="107"/>
    </row>
    <row r="36" customFormat="false" ht="12" hidden="false" customHeight="true" outlineLevel="0" collapsed="false">
      <c r="A36" s="108"/>
      <c r="B36" s="109"/>
      <c r="C36" s="110"/>
      <c r="D36" s="111"/>
      <c r="E36" s="126"/>
      <c r="F36" s="127"/>
      <c r="G36" s="114"/>
      <c r="H36" s="115"/>
      <c r="I36" s="116"/>
      <c r="J36" s="117"/>
    </row>
    <row r="37" customFormat="false" ht="12" hidden="false" customHeight="true" outlineLevel="0" collapsed="false">
      <c r="A37" s="93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/>
      <c r="B38" s="119"/>
      <c r="C38" s="120"/>
      <c r="D38" s="121"/>
      <c r="E38" s="128"/>
      <c r="F38" s="129"/>
      <c r="G38" s="124"/>
      <c r="H38" s="125"/>
      <c r="I38" s="107"/>
      <c r="J38" s="107"/>
    </row>
    <row r="39" customFormat="false" ht="12" hidden="false" customHeight="true" outlineLevel="0" collapsed="false">
      <c r="A39" s="108"/>
      <c r="B39" s="109"/>
      <c r="C39" s="110"/>
      <c r="D39" s="111"/>
      <c r="E39" s="126"/>
      <c r="F39" s="127"/>
      <c r="G39" s="114"/>
      <c r="H39" s="115"/>
      <c r="I39" s="116"/>
      <c r="J39" s="117"/>
    </row>
    <row r="40" customFormat="false" ht="12" hidden="false" customHeight="true" outlineLevel="0" collapsed="false">
      <c r="A40" s="93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33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3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4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3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4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4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4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4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46</v>
      </c>
      <c r="B3" s="156"/>
      <c r="C3" s="157"/>
      <c r="D3" s="157"/>
      <c r="E3" s="157"/>
      <c r="F3" s="157"/>
      <c r="G3" s="74"/>
      <c r="H3" s="74"/>
      <c r="I3" s="157"/>
      <c r="J3" s="158" t="s">
        <v>15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4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67" t="s">
        <v>139</v>
      </c>
      <c r="E8" s="122"/>
      <c r="F8" s="123"/>
      <c r="G8" s="151" t="s">
        <v>449</v>
      </c>
      <c r="H8" s="106"/>
      <c r="I8" s="107"/>
      <c r="J8" s="107"/>
    </row>
    <row r="9" customFormat="false" ht="12" hidden="false" customHeight="true" outlineLevel="0" collapsed="false">
      <c r="A9" s="146" t="s">
        <v>450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5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452</v>
      </c>
      <c r="D11" s="167" t="s">
        <v>13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5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5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5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56</v>
      </c>
      <c r="H8" s="106"/>
      <c r="I8" s="107"/>
      <c r="J8" s="107"/>
    </row>
    <row r="9" customFormat="false" ht="12" hidden="false" customHeight="true" outlineLevel="0" collapsed="false">
      <c r="A9" s="146" t="s">
        <v>45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59</v>
      </c>
      <c r="B11" s="119"/>
      <c r="C11" s="120" t="s">
        <v>452</v>
      </c>
      <c r="D11" s="167" t="s">
        <v>139</v>
      </c>
      <c r="E11" s="122"/>
      <c r="F11" s="123"/>
      <c r="G11" s="145" t="s">
        <v>460</v>
      </c>
      <c r="H11" s="125"/>
      <c r="I11" s="107"/>
      <c r="J11" s="107"/>
    </row>
    <row r="12" customFormat="false" ht="12" hidden="false" customHeight="true" outlineLevel="0" collapsed="false">
      <c r="A12" s="146" t="s">
        <v>46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46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452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6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64</v>
      </c>
      <c r="B3" s="156"/>
      <c r="C3" s="157"/>
      <c r="D3" s="157"/>
      <c r="E3" s="157"/>
      <c r="F3" s="157"/>
      <c r="G3" s="74"/>
      <c r="H3" s="74"/>
      <c r="I3" s="157"/>
      <c r="J3" s="158" t="s">
        <v>465</v>
      </c>
    </row>
    <row r="4" customFormat="false" ht="15.75" hidden="false" customHeight="true" outlineLevel="0" collapsed="false">
      <c r="A4" s="159" t="s">
        <v>466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6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6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/>
      <c r="D8" s="121" t="s">
        <v>324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6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7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7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72</v>
      </c>
      <c r="H8" s="106"/>
      <c r="I8" s="107"/>
      <c r="J8" s="107"/>
    </row>
    <row r="9" customFormat="false" ht="12" hidden="false" customHeight="true" outlineLevel="0" collapsed="false">
      <c r="A9" s="146" t="s">
        <v>4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39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474</v>
      </c>
      <c r="D11" s="121" t="s">
        <v>421</v>
      </c>
      <c r="E11" s="122"/>
      <c r="F11" s="123"/>
      <c r="G11" s="145" t="s">
        <v>475</v>
      </c>
      <c r="H11" s="125"/>
      <c r="I11" s="107"/>
      <c r="J11" s="107"/>
    </row>
    <row r="12" customFormat="false" ht="12" hidden="false" customHeight="true" outlineLevel="0" collapsed="false">
      <c r="A12" s="146" t="s">
        <v>47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39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477</v>
      </c>
      <c r="H14" s="125"/>
      <c r="I14" s="107"/>
      <c r="J14" s="107"/>
    </row>
    <row r="15" customFormat="false" ht="12" hidden="false" customHeight="true" outlineLevel="0" collapsed="false">
      <c r="A15" s="146" t="s">
        <v>478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39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297</v>
      </c>
      <c r="E17" s="122"/>
      <c r="F17" s="123"/>
      <c r="G17" s="145" t="s">
        <v>479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8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8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483</v>
      </c>
      <c r="H8" s="106"/>
      <c r="I8" s="107"/>
      <c r="J8" s="107"/>
    </row>
    <row r="9" customFormat="false" ht="12" hidden="false" customHeight="true" outlineLevel="0" collapsed="false">
      <c r="A9" s="146" t="s">
        <v>36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484</v>
      </c>
      <c r="H11" s="125"/>
      <c r="I11" s="107"/>
      <c r="J11" s="107"/>
    </row>
    <row r="12" customFormat="false" ht="12" hidden="false" customHeight="true" outlineLevel="0" collapsed="false">
      <c r="A12" s="146" t="s">
        <v>37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485</v>
      </c>
      <c r="H14" s="125"/>
      <c r="I14" s="107"/>
      <c r="J14" s="107"/>
    </row>
    <row r="15" customFormat="false" ht="12" hidden="false" customHeight="true" outlineLevel="0" collapsed="false">
      <c r="A15" s="146" t="s">
        <v>3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2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486</v>
      </c>
      <c r="H17" s="125"/>
      <c r="I17" s="107"/>
      <c r="J17" s="107"/>
    </row>
    <row r="18" customFormat="false" ht="12" hidden="false" customHeight="true" outlineLevel="0" collapsed="false">
      <c r="A18" s="146" t="s">
        <v>375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2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487</v>
      </c>
      <c r="H20" s="125"/>
      <c r="I20" s="107"/>
      <c r="J20" s="107"/>
    </row>
    <row r="21" customFormat="false" ht="12" hidden="false" customHeight="true" outlineLevel="0" collapsed="false">
      <c r="A21" s="146" t="s">
        <v>377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2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39</v>
      </c>
      <c r="E23" s="122"/>
      <c r="F23" s="123"/>
      <c r="G23" s="145" t="s">
        <v>488</v>
      </c>
      <c r="H23" s="125"/>
      <c r="I23" s="107"/>
      <c r="J23" s="107"/>
    </row>
    <row r="24" customFormat="false" ht="12" hidden="false" customHeight="true" outlineLevel="0" collapsed="false">
      <c r="A24" s="146" t="s">
        <v>379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146" t="s">
        <v>38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489</v>
      </c>
      <c r="D26" s="167" t="s">
        <v>139</v>
      </c>
      <c r="E26" s="122"/>
      <c r="F26" s="123"/>
      <c r="G26" s="145" t="s">
        <v>381</v>
      </c>
      <c r="H26" s="125"/>
      <c r="I26" s="107"/>
      <c r="J26" s="107"/>
    </row>
    <row r="27" customFormat="false" ht="12" hidden="false" customHeight="true" outlineLevel="0" collapsed="false">
      <c r="A27" s="146" t="s">
        <v>382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146" t="s">
        <v>38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384</v>
      </c>
      <c r="B29" s="119"/>
      <c r="C29" s="120" t="s">
        <v>313</v>
      </c>
      <c r="D29" s="167" t="s">
        <v>139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386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482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 t="s">
        <v>38</v>
      </c>
      <c r="D32" s="121" t="s">
        <v>39</v>
      </c>
      <c r="E32" s="122"/>
      <c r="F32" s="123"/>
      <c r="G32" s="145" t="s">
        <v>490</v>
      </c>
      <c r="H32" s="125"/>
      <c r="I32" s="107"/>
      <c r="J32" s="107"/>
    </row>
    <row r="33" customFormat="false" ht="12" hidden="false" customHeight="true" outlineLevel="0" collapsed="false">
      <c r="A33" s="146" t="s">
        <v>388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93" t="s">
        <v>482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 t="s">
        <v>38</v>
      </c>
      <c r="D35" s="121" t="s">
        <v>39</v>
      </c>
      <c r="E35" s="122"/>
      <c r="F35" s="123"/>
      <c r="G35" s="145" t="s">
        <v>491</v>
      </c>
      <c r="H35" s="125"/>
      <c r="I35" s="107"/>
      <c r="J35" s="107"/>
    </row>
    <row r="36" customFormat="false" ht="12" hidden="false" customHeight="true" outlineLevel="0" collapsed="false">
      <c r="A36" s="146" t="s">
        <v>390</v>
      </c>
      <c r="B36" s="94"/>
      <c r="C36" s="95"/>
      <c r="D36" s="102"/>
      <c r="E36" s="103"/>
      <c r="F36" s="104"/>
      <c r="G36" s="114"/>
      <c r="H36" s="115"/>
      <c r="I36" s="151"/>
      <c r="J36" s="158"/>
    </row>
    <row r="37" customFormat="false" ht="12" hidden="false" customHeight="true" outlineLevel="0" collapsed="false">
      <c r="A37" s="146" t="s">
        <v>391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8</v>
      </c>
      <c r="B38" s="119"/>
      <c r="C38" s="120" t="s">
        <v>492</v>
      </c>
      <c r="D38" s="121" t="s">
        <v>63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46" t="s">
        <v>114</v>
      </c>
      <c r="B39" s="94"/>
      <c r="C39" s="95"/>
      <c r="D39" s="102"/>
      <c r="E39" s="103"/>
      <c r="F39" s="104"/>
      <c r="G39" s="114"/>
      <c r="H39" s="115"/>
      <c r="I39" s="151"/>
      <c r="J39" s="158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8</v>
      </c>
      <c r="B41" s="131"/>
      <c r="C41" s="132"/>
      <c r="D41" s="148"/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480</v>
      </c>
      <c r="B45" s="168" t="s">
        <v>393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481</v>
      </c>
      <c r="B46" s="156"/>
      <c r="C46" s="157"/>
      <c r="D46" s="157"/>
      <c r="E46" s="157"/>
      <c r="F46" s="157"/>
      <c r="G46" s="74"/>
      <c r="H46" s="74"/>
      <c r="I46" s="157"/>
      <c r="J46" s="158" t="s">
        <v>98</v>
      </c>
    </row>
    <row r="47" customFormat="false" ht="15.75" hidden="false" customHeight="true" outlineLevel="0" collapsed="false">
      <c r="A47" s="159" t="s">
        <v>99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10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133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48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8</v>
      </c>
      <c r="B51" s="166"/>
      <c r="C51" s="120"/>
      <c r="D51" s="121"/>
      <c r="E51" s="122"/>
      <c r="F51" s="123"/>
      <c r="G51" s="151"/>
      <c r="H51" s="106"/>
      <c r="I51" s="107"/>
      <c r="J51" s="107"/>
    </row>
    <row r="52" customFormat="false" ht="12" hidden="false" customHeight="true" outlineLevel="0" collapsed="false">
      <c r="A52" s="146"/>
      <c r="B52" s="94"/>
      <c r="C52" s="95"/>
      <c r="D52" s="102"/>
      <c r="E52" s="97"/>
      <c r="F52" s="98"/>
      <c r="G52" s="114"/>
      <c r="H52" s="115"/>
      <c r="I52" s="151"/>
      <c r="J52" s="158"/>
    </row>
    <row r="53" customFormat="false" ht="12" hidden="false" customHeight="true" outlineLevel="0" collapsed="false">
      <c r="A53" s="146"/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/>
      <c r="D54" s="121"/>
      <c r="E54" s="128"/>
      <c r="F54" s="129"/>
      <c r="G54" s="145"/>
      <c r="H54" s="125"/>
      <c r="I54" s="107"/>
      <c r="J54" s="107"/>
    </row>
    <row r="55" customFormat="false" ht="12" hidden="false" customHeight="true" outlineLevel="0" collapsed="false">
      <c r="A55" s="146"/>
      <c r="B55" s="94"/>
      <c r="C55" s="95"/>
      <c r="D55" s="102"/>
      <c r="E55" s="97"/>
      <c r="F55" s="98"/>
      <c r="G55" s="114"/>
      <c r="H55" s="115"/>
      <c r="I55" s="151"/>
      <c r="J55" s="158"/>
    </row>
    <row r="56" customFormat="false" ht="12" hidden="false" customHeight="true" outlineLevel="0" collapsed="false">
      <c r="A56" s="146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5"/>
      <c r="H57" s="125"/>
      <c r="I57" s="107"/>
      <c r="J57" s="107"/>
    </row>
    <row r="58" customFormat="false" ht="12" hidden="false" customHeight="true" outlineLevel="0" collapsed="false">
      <c r="A58" s="146"/>
      <c r="B58" s="94"/>
      <c r="C58" s="95"/>
      <c r="D58" s="102"/>
      <c r="E58" s="97"/>
      <c r="F58" s="98"/>
      <c r="G58" s="114"/>
      <c r="H58" s="115"/>
      <c r="I58" s="151"/>
      <c r="J58" s="158"/>
    </row>
    <row r="59" customFormat="false" ht="12" hidden="false" customHeight="true" outlineLevel="0" collapsed="false">
      <c r="A59" s="146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5"/>
      <c r="H60" s="125"/>
      <c r="I60" s="107"/>
      <c r="J60" s="107"/>
    </row>
    <row r="61" customFormat="false" ht="12" hidden="false" customHeight="true" outlineLevel="0" collapsed="false">
      <c r="A61" s="146"/>
      <c r="B61" s="94"/>
      <c r="C61" s="95"/>
      <c r="D61" s="102"/>
      <c r="E61" s="97"/>
      <c r="F61" s="98"/>
      <c r="G61" s="114"/>
      <c r="H61" s="115"/>
      <c r="I61" s="151"/>
      <c r="J61" s="158"/>
    </row>
    <row r="62" customFormat="false" ht="12" hidden="false" customHeight="true" outlineLevel="0" collapsed="false">
      <c r="A62" s="146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5"/>
      <c r="H63" s="125"/>
      <c r="I63" s="107"/>
      <c r="J63" s="107"/>
    </row>
    <row r="64" customFormat="false" ht="12" hidden="false" customHeight="true" outlineLevel="0" collapsed="false">
      <c r="A64" s="146"/>
      <c r="B64" s="94"/>
      <c r="C64" s="95"/>
      <c r="D64" s="102"/>
      <c r="E64" s="97"/>
      <c r="F64" s="98"/>
      <c r="G64" s="114"/>
      <c r="H64" s="115"/>
      <c r="I64" s="151"/>
      <c r="J64" s="158"/>
    </row>
    <row r="65" customFormat="false" ht="12" hidden="false" customHeight="true" outlineLevel="0" collapsed="false">
      <c r="A65" s="146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5"/>
      <c r="H66" s="125"/>
      <c r="I66" s="107"/>
      <c r="J66" s="107"/>
    </row>
    <row r="67" customFormat="false" ht="12" hidden="false" customHeight="true" outlineLevel="0" collapsed="false">
      <c r="A67" s="146"/>
      <c r="B67" s="94"/>
      <c r="C67" s="95"/>
      <c r="D67" s="102"/>
      <c r="E67" s="97"/>
      <c r="F67" s="98"/>
      <c r="G67" s="114"/>
      <c r="H67" s="115"/>
      <c r="I67" s="151"/>
      <c r="J67" s="158"/>
    </row>
    <row r="68" customFormat="false" ht="12" hidden="false" customHeight="true" outlineLevel="0" collapsed="false">
      <c r="A68" s="146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5"/>
      <c r="H69" s="125"/>
      <c r="I69" s="107"/>
      <c r="J69" s="107"/>
    </row>
    <row r="70" customFormat="false" ht="12" hidden="false" customHeight="true" outlineLevel="0" collapsed="false">
      <c r="A70" s="146"/>
      <c r="B70" s="94"/>
      <c r="C70" s="95"/>
      <c r="D70" s="102"/>
      <c r="E70" s="97"/>
      <c r="F70" s="98"/>
      <c r="G70" s="114"/>
      <c r="H70" s="115"/>
      <c r="I70" s="151"/>
      <c r="J70" s="158"/>
    </row>
    <row r="71" customFormat="false" ht="12" hidden="false" customHeight="true" outlineLevel="0" collapsed="false">
      <c r="A71" s="146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5"/>
      <c r="H72" s="125"/>
      <c r="I72" s="107"/>
      <c r="J72" s="107"/>
    </row>
    <row r="73" customFormat="false" ht="12" hidden="false" customHeight="true" outlineLevel="0" collapsed="false">
      <c r="A73" s="146"/>
      <c r="B73" s="94"/>
      <c r="C73" s="95"/>
      <c r="D73" s="102"/>
      <c r="E73" s="97"/>
      <c r="F73" s="98"/>
      <c r="G73" s="114"/>
      <c r="H73" s="115"/>
      <c r="I73" s="151"/>
      <c r="J73" s="158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46"/>
      <c r="B76" s="94"/>
      <c r="C76" s="95"/>
      <c r="D76" s="102"/>
      <c r="E76" s="97"/>
      <c r="F76" s="98"/>
      <c r="G76" s="114"/>
      <c r="H76" s="115"/>
      <c r="I76" s="151"/>
      <c r="J76" s="158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46"/>
      <c r="B79" s="94"/>
      <c r="C79" s="95"/>
      <c r="D79" s="102"/>
      <c r="E79" s="97"/>
      <c r="F79" s="98"/>
      <c r="G79" s="114"/>
      <c r="H79" s="115"/>
      <c r="I79" s="151"/>
      <c r="J79" s="158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46"/>
      <c r="B82" s="94"/>
      <c r="C82" s="95"/>
      <c r="D82" s="102"/>
      <c r="E82" s="97"/>
      <c r="F82" s="98"/>
      <c r="G82" s="114"/>
      <c r="H82" s="115"/>
      <c r="I82" s="151"/>
      <c r="J82" s="158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49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9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95</v>
      </c>
      <c r="B8" s="166"/>
      <c r="C8" s="120" t="s">
        <v>496</v>
      </c>
      <c r="D8" s="121" t="s">
        <v>178</v>
      </c>
      <c r="E8" s="122"/>
      <c r="F8" s="123"/>
      <c r="G8" s="151" t="s">
        <v>497</v>
      </c>
      <c r="H8" s="106"/>
      <c r="I8" s="107"/>
      <c r="J8" s="107"/>
    </row>
    <row r="9" customFormat="false" ht="12" hidden="false" customHeight="true" outlineLevel="0" collapsed="false">
      <c r="A9" s="146" t="s">
        <v>39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0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495</v>
      </c>
      <c r="B11" s="119"/>
      <c r="C11" s="120" t="s">
        <v>498</v>
      </c>
      <c r="D11" s="121" t="s">
        <v>178</v>
      </c>
      <c r="E11" s="122"/>
      <c r="F11" s="123"/>
      <c r="G11" s="145" t="s">
        <v>499</v>
      </c>
      <c r="H11" s="125"/>
      <c r="I11" s="107"/>
      <c r="J11" s="107"/>
    </row>
    <row r="12" customFormat="false" ht="12" hidden="false" customHeight="true" outlineLevel="0" collapsed="false">
      <c r="A12" s="146" t="s">
        <v>16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16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04</v>
      </c>
      <c r="B14" s="119"/>
      <c r="C14" s="120" t="s">
        <v>385</v>
      </c>
      <c r="D14" s="167" t="s">
        <v>139</v>
      </c>
      <c r="E14" s="122"/>
      <c r="F14" s="123"/>
      <c r="G14" s="145" t="s">
        <v>406</v>
      </c>
      <c r="H14" s="125"/>
      <c r="I14" s="107"/>
      <c r="J14" s="107"/>
    </row>
    <row r="15" customFormat="false" ht="12" hidden="false" customHeight="true" outlineLevel="0" collapsed="false">
      <c r="A15" s="146" t="s">
        <v>1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5</v>
      </c>
      <c r="D17" s="167" t="s">
        <v>139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40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495</v>
      </c>
      <c r="B20" s="119"/>
      <c r="C20" s="120" t="s">
        <v>90</v>
      </c>
      <c r="D20" s="121" t="s">
        <v>297</v>
      </c>
      <c r="E20" s="122"/>
      <c r="F20" s="123"/>
      <c r="G20" s="145" t="s">
        <v>500</v>
      </c>
      <c r="H20" s="125"/>
      <c r="I20" s="107"/>
      <c r="J20" s="107"/>
    </row>
    <row r="21" customFormat="false" ht="12" hidden="false" customHeight="true" outlineLevel="0" collapsed="false">
      <c r="A21" s="146" t="s">
        <v>409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495</v>
      </c>
      <c r="B23" s="119"/>
      <c r="C23" s="120" t="s">
        <v>38</v>
      </c>
      <c r="D23" s="121" t="s">
        <v>297</v>
      </c>
      <c r="E23" s="122"/>
      <c r="F23" s="123"/>
      <c r="G23" s="145" t="s">
        <v>501</v>
      </c>
      <c r="H23" s="125"/>
      <c r="I23" s="107"/>
      <c r="J23" s="107"/>
    </row>
    <row r="24" customFormat="false" ht="12" hidden="false" customHeight="true" outlineLevel="0" collapsed="false">
      <c r="A24" s="146" t="s">
        <v>411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 t="s">
        <v>495</v>
      </c>
      <c r="B26" s="119"/>
      <c r="C26" s="120" t="s">
        <v>38</v>
      </c>
      <c r="D26" s="121" t="s">
        <v>297</v>
      </c>
      <c r="E26" s="122"/>
      <c r="F26" s="123"/>
      <c r="G26" s="145" t="s">
        <v>502</v>
      </c>
      <c r="H26" s="125"/>
      <c r="I26" s="107"/>
      <c r="J26" s="107"/>
    </row>
    <row r="27" customFormat="false" ht="12" hidden="false" customHeight="true" outlineLevel="0" collapsed="false">
      <c r="A27" s="146" t="s">
        <v>114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133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4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/>
      <c r="D32" s="121"/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0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0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1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505</v>
      </c>
      <c r="D8" s="167" t="s">
        <v>139</v>
      </c>
      <c r="E8" s="122"/>
      <c r="F8" s="123"/>
      <c r="G8" s="151" t="s">
        <v>41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0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0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9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421</v>
      </c>
      <c r="E8" s="122"/>
      <c r="F8" s="123"/>
      <c r="G8" s="151" t="s">
        <v>50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46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3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7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8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8</v>
      </c>
      <c r="B8" s="94"/>
      <c r="C8" s="95" t="s">
        <v>38</v>
      </c>
      <c r="D8" s="102" t="s">
        <v>39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49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8</v>
      </c>
      <c r="D11" s="121" t="s">
        <v>39</v>
      </c>
      <c r="E11" s="122"/>
      <c r="F11" s="123"/>
      <c r="G11" s="145" t="s">
        <v>50</v>
      </c>
      <c r="H11" s="125"/>
      <c r="I11" s="107"/>
      <c r="J11" s="107"/>
    </row>
    <row r="12" customFormat="false" ht="12" hidden="false" customHeight="true" outlineLevel="0" collapsed="false">
      <c r="A12" s="108" t="s">
        <v>51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146" t="s">
        <v>5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8</v>
      </c>
      <c r="D14" s="121" t="s">
        <v>39</v>
      </c>
      <c r="E14" s="122"/>
      <c r="F14" s="123"/>
      <c r="G14" s="145" t="s">
        <v>53</v>
      </c>
      <c r="H14" s="125"/>
      <c r="I14" s="107"/>
      <c r="J14" s="107"/>
    </row>
    <row r="15" customFormat="false" ht="12" hidden="false" customHeight="true" outlineLevel="0" collapsed="false">
      <c r="A15" s="108" t="s">
        <v>54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08" t="s">
        <v>55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/>
      <c r="B20" s="119"/>
      <c r="C20" s="120" t="s">
        <v>38</v>
      </c>
      <c r="D20" s="121" t="s">
        <v>39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08" t="s">
        <v>56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/>
      <c r="B23" s="119"/>
      <c r="C23" s="120" t="s">
        <v>38</v>
      </c>
      <c r="D23" s="121" t="s">
        <v>39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08" t="s">
        <v>57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58</v>
      </c>
      <c r="B26" s="119"/>
      <c r="C26" s="120" t="s">
        <v>38</v>
      </c>
      <c r="D26" s="121" t="s">
        <v>39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08" t="s">
        <v>59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146" t="s">
        <v>60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61</v>
      </c>
      <c r="B29" s="119"/>
      <c r="C29" s="120" t="s">
        <v>62</v>
      </c>
      <c r="D29" s="121" t="s">
        <v>63</v>
      </c>
      <c r="E29" s="122"/>
      <c r="F29" s="123"/>
      <c r="G29" s="145" t="s">
        <v>64</v>
      </c>
      <c r="H29" s="125"/>
      <c r="I29" s="107"/>
      <c r="J29" s="107"/>
    </row>
    <row r="30" customFormat="false" ht="12" hidden="false" customHeight="true" outlineLevel="0" collapsed="false">
      <c r="A30" s="108" t="s">
        <v>65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146" t="s">
        <v>66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67</v>
      </c>
      <c r="B32" s="119"/>
      <c r="C32" s="120" t="s">
        <v>62</v>
      </c>
      <c r="D32" s="121" t="s">
        <v>63</v>
      </c>
      <c r="E32" s="122"/>
      <c r="F32" s="123"/>
      <c r="G32" s="145" t="s">
        <v>68</v>
      </c>
      <c r="H32" s="125"/>
      <c r="I32" s="107"/>
      <c r="J32" s="107"/>
    </row>
    <row r="33" customFormat="false" ht="12" hidden="false" customHeight="true" outlineLevel="0" collapsed="false">
      <c r="A33" s="108" t="s">
        <v>69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58</v>
      </c>
      <c r="B35" s="119"/>
      <c r="C35" s="120" t="s">
        <v>38</v>
      </c>
      <c r="D35" s="121" t="s">
        <v>39</v>
      </c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08" t="s">
        <v>70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146" t="s">
        <v>71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67</v>
      </c>
      <c r="B38" s="119"/>
      <c r="C38" s="120" t="s">
        <v>38</v>
      </c>
      <c r="D38" s="121" t="s">
        <v>72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08" t="s">
        <v>73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58</v>
      </c>
      <c r="B41" s="131"/>
      <c r="C41" s="132" t="s">
        <v>38</v>
      </c>
      <c r="D41" s="148" t="s">
        <v>39</v>
      </c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46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3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74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146" t="s">
        <v>75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46" t="s">
        <v>76</v>
      </c>
      <c r="B51" s="94"/>
      <c r="C51" s="95" t="s">
        <v>38</v>
      </c>
      <c r="D51" s="102" t="s">
        <v>39</v>
      </c>
      <c r="E51" s="103"/>
      <c r="F51" s="104"/>
      <c r="G51" s="151" t="s">
        <v>77</v>
      </c>
      <c r="H51" s="106"/>
      <c r="I51" s="107"/>
      <c r="J51" s="107"/>
    </row>
    <row r="52" customFormat="false" ht="12" hidden="false" customHeight="true" outlineLevel="0" collapsed="false">
      <c r="A52" s="108" t="s">
        <v>78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93" t="s">
        <v>48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 t="s">
        <v>38</v>
      </c>
      <c r="D54" s="121" t="s">
        <v>39</v>
      </c>
      <c r="E54" s="122"/>
      <c r="F54" s="123"/>
      <c r="G54" s="145"/>
      <c r="H54" s="125"/>
      <c r="I54" s="107"/>
      <c r="J54" s="107"/>
    </row>
    <row r="55" customFormat="false" ht="12" hidden="false" customHeight="true" outlineLevel="0" collapsed="false">
      <c r="A55" s="108" t="s">
        <v>79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48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 t="s">
        <v>38</v>
      </c>
      <c r="D57" s="121" t="s">
        <v>39</v>
      </c>
      <c r="E57" s="122"/>
      <c r="F57" s="123"/>
      <c r="G57" s="145"/>
      <c r="H57" s="125"/>
      <c r="I57" s="107"/>
      <c r="J57" s="107"/>
    </row>
    <row r="58" customFormat="false" ht="12" hidden="false" customHeight="true" outlineLevel="0" collapsed="false">
      <c r="A58" s="108" t="s">
        <v>80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93" t="s">
        <v>48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 t="s">
        <v>38</v>
      </c>
      <c r="D60" s="121" t="s">
        <v>39</v>
      </c>
      <c r="E60" s="122"/>
      <c r="F60" s="123"/>
      <c r="G60" s="145"/>
      <c r="H60" s="125"/>
      <c r="I60" s="107"/>
      <c r="J60" s="107"/>
    </row>
    <row r="61" customFormat="false" ht="12" hidden="false" customHeight="true" outlineLevel="0" collapsed="false">
      <c r="A61" s="108" t="s">
        <v>81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48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 t="s">
        <v>38</v>
      </c>
      <c r="D63" s="121" t="s">
        <v>39</v>
      </c>
      <c r="E63" s="122"/>
      <c r="F63" s="123"/>
      <c r="G63" s="145"/>
      <c r="H63" s="125"/>
      <c r="I63" s="107"/>
      <c r="J63" s="107"/>
    </row>
    <row r="64" customFormat="false" ht="12" hidden="false" customHeight="true" outlineLevel="0" collapsed="false">
      <c r="A64" s="108" t="s">
        <v>82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48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 t="s">
        <v>38</v>
      </c>
      <c r="D66" s="121" t="s">
        <v>39</v>
      </c>
      <c r="E66" s="122"/>
      <c r="F66" s="123"/>
      <c r="G66" s="145"/>
      <c r="H66" s="125"/>
      <c r="I66" s="107"/>
      <c r="J66" s="107"/>
    </row>
    <row r="67" customFormat="false" ht="12" hidden="false" customHeight="true" outlineLevel="0" collapsed="false">
      <c r="A67" s="108" t="s">
        <v>83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48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 t="s">
        <v>38</v>
      </c>
      <c r="D69" s="121" t="s">
        <v>39</v>
      </c>
      <c r="E69" s="122"/>
      <c r="F69" s="123"/>
      <c r="G69" s="145"/>
      <c r="H69" s="125"/>
      <c r="I69" s="107"/>
      <c r="J69" s="107"/>
    </row>
    <row r="70" customFormat="false" ht="12" hidden="false" customHeight="true" outlineLevel="0" collapsed="false">
      <c r="A70" s="108" t="s">
        <v>84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48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 t="s">
        <v>38</v>
      </c>
      <c r="D72" s="121" t="s">
        <v>39</v>
      </c>
      <c r="E72" s="122"/>
      <c r="F72" s="123"/>
      <c r="G72" s="145"/>
      <c r="H72" s="125"/>
      <c r="I72" s="107"/>
      <c r="J72" s="107"/>
    </row>
    <row r="73" customFormat="false" ht="12" hidden="false" customHeight="true" outlineLevel="0" collapsed="false">
      <c r="A73" s="108" t="s">
        <v>85</v>
      </c>
      <c r="B73" s="109"/>
      <c r="C73" s="110"/>
      <c r="D73" s="111"/>
      <c r="E73" s="112"/>
      <c r="F73" s="113"/>
      <c r="G73" s="114"/>
      <c r="H73" s="115"/>
      <c r="I73" s="116"/>
      <c r="J73" s="117"/>
    </row>
    <row r="74" customFormat="false" ht="12" hidden="false" customHeight="true" outlineLevel="0" collapsed="false">
      <c r="A74" s="93" t="s">
        <v>48</v>
      </c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 t="s">
        <v>38</v>
      </c>
      <c r="D75" s="121" t="s">
        <v>39</v>
      </c>
      <c r="E75" s="122"/>
      <c r="F75" s="123"/>
      <c r="G75" s="145"/>
      <c r="H75" s="125"/>
      <c r="I75" s="107"/>
      <c r="J75" s="107"/>
    </row>
    <row r="76" customFormat="false" ht="12" hidden="false" customHeight="true" outlineLevel="0" collapsed="false">
      <c r="A76" s="108" t="s">
        <v>45</v>
      </c>
      <c r="B76" s="109"/>
      <c r="C76" s="110"/>
      <c r="D76" s="111"/>
      <c r="E76" s="112"/>
      <c r="F76" s="113"/>
      <c r="G76" s="114"/>
      <c r="H76" s="115"/>
      <c r="I76" s="116"/>
      <c r="J76" s="117"/>
    </row>
    <row r="77" customFormat="false" ht="12" hidden="false" customHeight="true" outlineLevel="0" collapsed="false">
      <c r="A77" s="93" t="s">
        <v>48</v>
      </c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2"/>
      <c r="F78" s="123"/>
      <c r="G78" s="145"/>
      <c r="H78" s="125"/>
      <c r="I78" s="107"/>
      <c r="J78" s="107"/>
    </row>
    <row r="79" customFormat="false" ht="12" hidden="false" customHeight="true" outlineLevel="0" collapsed="false">
      <c r="A79" s="108"/>
      <c r="B79" s="109"/>
      <c r="C79" s="110"/>
      <c r="D79" s="111"/>
      <c r="E79" s="126"/>
      <c r="F79" s="127"/>
      <c r="G79" s="114"/>
      <c r="H79" s="115"/>
      <c r="I79" s="116"/>
      <c r="J79" s="117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08"/>
      <c r="B82" s="109"/>
      <c r="C82" s="110"/>
      <c r="D82" s="111"/>
      <c r="E82" s="126"/>
      <c r="F82" s="127"/>
      <c r="G82" s="114"/>
      <c r="H82" s="115"/>
      <c r="I82" s="116"/>
      <c r="J82" s="117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0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511</v>
      </c>
      <c r="D8" s="121" t="s">
        <v>178</v>
      </c>
      <c r="E8" s="122"/>
      <c r="F8" s="123"/>
      <c r="G8" s="151" t="s">
        <v>512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1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29</v>
      </c>
      <c r="B3" s="156"/>
      <c r="C3" s="157"/>
      <c r="D3" s="157"/>
      <c r="E3" s="157"/>
      <c r="F3" s="157"/>
      <c r="G3" s="74"/>
      <c r="H3" s="74"/>
      <c r="I3" s="157"/>
      <c r="J3" s="158" t="s">
        <v>51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3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51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3</v>
      </c>
      <c r="B8" s="166"/>
      <c r="C8" s="120" t="s">
        <v>38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43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51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517</v>
      </c>
      <c r="B11" s="119"/>
      <c r="C11" s="120" t="s">
        <v>511</v>
      </c>
      <c r="D11" s="121" t="s">
        <v>17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1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1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520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4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51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4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5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56</v>
      </c>
      <c r="H8" s="106"/>
      <c r="I8" s="107"/>
      <c r="J8" s="107"/>
    </row>
    <row r="9" customFormat="false" ht="12" hidden="false" customHeight="true" outlineLevel="0" collapsed="false">
      <c r="A9" s="146" t="s">
        <v>45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59</v>
      </c>
      <c r="B11" s="119"/>
      <c r="C11" s="120" t="s">
        <v>489</v>
      </c>
      <c r="D11" s="167" t="s">
        <v>139</v>
      </c>
      <c r="E11" s="122"/>
      <c r="F11" s="123"/>
      <c r="G11" s="145" t="s">
        <v>460</v>
      </c>
      <c r="H11" s="125"/>
      <c r="I11" s="107"/>
      <c r="J11" s="107"/>
    </row>
    <row r="12" customFormat="false" ht="12" hidden="false" customHeight="true" outlineLevel="0" collapsed="false">
      <c r="A12" s="146" t="s">
        <v>46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46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489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2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2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7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9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528</v>
      </c>
      <c r="H8" s="106"/>
      <c r="I8" s="107"/>
      <c r="J8" s="107"/>
    </row>
    <row r="9" customFormat="false" ht="12" hidden="false" customHeight="true" outlineLevel="0" collapsed="false">
      <c r="A9" s="146" t="s">
        <v>4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9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421</v>
      </c>
      <c r="E11" s="122"/>
      <c r="F11" s="123"/>
      <c r="G11" s="145" t="s">
        <v>529</v>
      </c>
      <c r="H11" s="125"/>
      <c r="I11" s="107"/>
      <c r="J11" s="107"/>
    </row>
    <row r="12" customFormat="false" ht="12" hidden="false" customHeight="true" outlineLevel="0" collapsed="false">
      <c r="A12" s="146" t="s">
        <v>47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49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530</v>
      </c>
      <c r="H14" s="125"/>
      <c r="I14" s="107"/>
      <c r="J14" s="107"/>
    </row>
    <row r="15" customFormat="false" ht="12" hidden="false" customHeight="true" outlineLevel="0" collapsed="false">
      <c r="A15" s="146" t="s">
        <v>478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49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297</v>
      </c>
      <c r="E17" s="122"/>
      <c r="F17" s="123"/>
      <c r="G17" s="145" t="s">
        <v>531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3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3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534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535</v>
      </c>
      <c r="H8" s="106"/>
      <c r="I8" s="107"/>
      <c r="J8" s="107"/>
    </row>
    <row r="9" customFormat="false" ht="12" hidden="false" customHeight="true" outlineLevel="0" collapsed="false">
      <c r="A9" s="146" t="s">
        <v>53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53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537</v>
      </c>
      <c r="H11" s="125"/>
      <c r="I11" s="107"/>
      <c r="J11" s="107"/>
    </row>
    <row r="12" customFormat="false" ht="12" hidden="false" customHeight="true" outlineLevel="0" collapsed="false">
      <c r="A12" s="146" t="s">
        <v>37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53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538</v>
      </c>
      <c r="H14" s="125"/>
      <c r="I14" s="107"/>
      <c r="J14" s="107"/>
    </row>
    <row r="15" customFormat="false" ht="12" hidden="false" customHeight="true" outlineLevel="0" collapsed="false">
      <c r="A15" s="146" t="s">
        <v>3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53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539</v>
      </c>
      <c r="H17" s="125"/>
      <c r="I17" s="107"/>
      <c r="J17" s="107"/>
    </row>
    <row r="18" customFormat="false" ht="12" hidden="false" customHeight="true" outlineLevel="0" collapsed="false">
      <c r="A18" s="146" t="s">
        <v>375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53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540</v>
      </c>
      <c r="H20" s="125"/>
      <c r="I20" s="107"/>
      <c r="J20" s="107"/>
    </row>
    <row r="21" customFormat="false" ht="12" hidden="false" customHeight="true" outlineLevel="0" collapsed="false">
      <c r="A21" s="146" t="s">
        <v>377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534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39</v>
      </c>
      <c r="E23" s="122"/>
      <c r="F23" s="123"/>
      <c r="G23" s="145" t="s">
        <v>541</v>
      </c>
      <c r="H23" s="125"/>
      <c r="I23" s="107"/>
      <c r="J23" s="107"/>
    </row>
    <row r="24" customFormat="false" ht="12" hidden="false" customHeight="true" outlineLevel="0" collapsed="false">
      <c r="A24" s="146" t="s">
        <v>379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146" t="s">
        <v>38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38</v>
      </c>
      <c r="D26" s="167" t="s">
        <v>139</v>
      </c>
      <c r="E26" s="122"/>
      <c r="F26" s="123"/>
      <c r="G26" s="145" t="s">
        <v>381</v>
      </c>
      <c r="H26" s="125"/>
      <c r="I26" s="107"/>
      <c r="J26" s="107"/>
    </row>
    <row r="27" customFormat="false" ht="12" hidden="false" customHeight="true" outlineLevel="0" collapsed="false">
      <c r="A27" s="146" t="s">
        <v>382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146" t="s">
        <v>38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384</v>
      </c>
      <c r="B29" s="119"/>
      <c r="C29" s="120" t="s">
        <v>542</v>
      </c>
      <c r="D29" s="167" t="s">
        <v>139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386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534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 t="s">
        <v>38</v>
      </c>
      <c r="D32" s="121" t="s">
        <v>39</v>
      </c>
      <c r="E32" s="122"/>
      <c r="F32" s="123"/>
      <c r="G32" s="145" t="s">
        <v>543</v>
      </c>
      <c r="H32" s="125"/>
      <c r="I32" s="107"/>
      <c r="J32" s="107"/>
    </row>
    <row r="33" customFormat="false" ht="12" hidden="false" customHeight="true" outlineLevel="0" collapsed="false">
      <c r="A33" s="146" t="s">
        <v>544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93" t="s">
        <v>534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 t="s">
        <v>38</v>
      </c>
      <c r="D35" s="121" t="s">
        <v>39</v>
      </c>
      <c r="E35" s="122"/>
      <c r="F35" s="123"/>
      <c r="G35" s="145" t="s">
        <v>545</v>
      </c>
      <c r="H35" s="125"/>
      <c r="I35" s="107"/>
      <c r="J35" s="107"/>
    </row>
    <row r="36" customFormat="false" ht="12" hidden="false" customHeight="true" outlineLevel="0" collapsed="false">
      <c r="A36" s="146" t="s">
        <v>390</v>
      </c>
      <c r="B36" s="94"/>
      <c r="C36" s="95"/>
      <c r="D36" s="102"/>
      <c r="E36" s="103"/>
      <c r="F36" s="104"/>
      <c r="G36" s="114"/>
      <c r="H36" s="115"/>
      <c r="I36" s="151"/>
      <c r="J36" s="158"/>
    </row>
    <row r="37" customFormat="false" ht="12" hidden="false" customHeight="true" outlineLevel="0" collapsed="false">
      <c r="A37" s="146" t="s">
        <v>391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8</v>
      </c>
      <c r="B38" s="119"/>
      <c r="C38" s="120" t="s">
        <v>392</v>
      </c>
      <c r="D38" s="121" t="s">
        <v>63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46" t="s">
        <v>114</v>
      </c>
      <c r="B39" s="94"/>
      <c r="C39" s="95"/>
      <c r="D39" s="102"/>
      <c r="E39" s="103"/>
      <c r="F39" s="104"/>
      <c r="G39" s="114"/>
      <c r="H39" s="115"/>
      <c r="I39" s="151"/>
      <c r="J39" s="158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8</v>
      </c>
      <c r="B41" s="131"/>
      <c r="C41" s="132"/>
      <c r="D41" s="148"/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532</v>
      </c>
      <c r="B45" s="168" t="s">
        <v>393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533</v>
      </c>
      <c r="B46" s="156"/>
      <c r="C46" s="157"/>
      <c r="D46" s="157"/>
      <c r="E46" s="157"/>
      <c r="F46" s="157"/>
      <c r="G46" s="74"/>
      <c r="H46" s="74"/>
      <c r="I46" s="157"/>
      <c r="J46" s="158" t="s">
        <v>98</v>
      </c>
    </row>
    <row r="47" customFormat="false" ht="15.75" hidden="false" customHeight="true" outlineLevel="0" collapsed="false">
      <c r="A47" s="159" t="s">
        <v>99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10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133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48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8</v>
      </c>
      <c r="B51" s="166"/>
      <c r="C51" s="120"/>
      <c r="D51" s="121"/>
      <c r="E51" s="122"/>
      <c r="F51" s="123"/>
      <c r="G51" s="151"/>
      <c r="H51" s="106"/>
      <c r="I51" s="107"/>
      <c r="J51" s="107"/>
    </row>
    <row r="52" customFormat="false" ht="12" hidden="false" customHeight="true" outlineLevel="0" collapsed="false">
      <c r="A52" s="146"/>
      <c r="B52" s="94"/>
      <c r="C52" s="95"/>
      <c r="D52" s="102"/>
      <c r="E52" s="97"/>
      <c r="F52" s="98"/>
      <c r="G52" s="114"/>
      <c r="H52" s="115"/>
      <c r="I52" s="151"/>
      <c r="J52" s="158"/>
    </row>
    <row r="53" customFormat="false" ht="12" hidden="false" customHeight="true" outlineLevel="0" collapsed="false">
      <c r="A53" s="146"/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/>
      <c r="D54" s="121"/>
      <c r="E54" s="128"/>
      <c r="F54" s="129"/>
      <c r="G54" s="145"/>
      <c r="H54" s="125"/>
      <c r="I54" s="107"/>
      <c r="J54" s="107"/>
    </row>
    <row r="55" customFormat="false" ht="12" hidden="false" customHeight="true" outlineLevel="0" collapsed="false">
      <c r="A55" s="146"/>
      <c r="B55" s="94"/>
      <c r="C55" s="95"/>
      <c r="D55" s="102"/>
      <c r="E55" s="97"/>
      <c r="F55" s="98"/>
      <c r="G55" s="114"/>
      <c r="H55" s="115"/>
      <c r="I55" s="151"/>
      <c r="J55" s="158"/>
    </row>
    <row r="56" customFormat="false" ht="12" hidden="false" customHeight="true" outlineLevel="0" collapsed="false">
      <c r="A56" s="146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5"/>
      <c r="H57" s="125"/>
      <c r="I57" s="107"/>
      <c r="J57" s="107"/>
    </row>
    <row r="58" customFormat="false" ht="12" hidden="false" customHeight="true" outlineLevel="0" collapsed="false">
      <c r="A58" s="146"/>
      <c r="B58" s="94"/>
      <c r="C58" s="95"/>
      <c r="D58" s="102"/>
      <c r="E58" s="97"/>
      <c r="F58" s="98"/>
      <c r="G58" s="114"/>
      <c r="H58" s="115"/>
      <c r="I58" s="151"/>
      <c r="J58" s="158"/>
    </row>
    <row r="59" customFormat="false" ht="12" hidden="false" customHeight="true" outlineLevel="0" collapsed="false">
      <c r="A59" s="146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5"/>
      <c r="H60" s="125"/>
      <c r="I60" s="107"/>
      <c r="J60" s="107"/>
    </row>
    <row r="61" customFormat="false" ht="12" hidden="false" customHeight="true" outlineLevel="0" collapsed="false">
      <c r="A61" s="146"/>
      <c r="B61" s="94"/>
      <c r="C61" s="95"/>
      <c r="D61" s="102"/>
      <c r="E61" s="97"/>
      <c r="F61" s="98"/>
      <c r="G61" s="114"/>
      <c r="H61" s="115"/>
      <c r="I61" s="151"/>
      <c r="J61" s="158"/>
    </row>
    <row r="62" customFormat="false" ht="12" hidden="false" customHeight="true" outlineLevel="0" collapsed="false">
      <c r="A62" s="146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5"/>
      <c r="H63" s="125"/>
      <c r="I63" s="107"/>
      <c r="J63" s="107"/>
    </row>
    <row r="64" customFormat="false" ht="12" hidden="false" customHeight="true" outlineLevel="0" collapsed="false">
      <c r="A64" s="146"/>
      <c r="B64" s="94"/>
      <c r="C64" s="95"/>
      <c r="D64" s="102"/>
      <c r="E64" s="97"/>
      <c r="F64" s="98"/>
      <c r="G64" s="114"/>
      <c r="H64" s="115"/>
      <c r="I64" s="151"/>
      <c r="J64" s="158"/>
    </row>
    <row r="65" customFormat="false" ht="12" hidden="false" customHeight="true" outlineLevel="0" collapsed="false">
      <c r="A65" s="146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5"/>
      <c r="H66" s="125"/>
      <c r="I66" s="107"/>
      <c r="J66" s="107"/>
    </row>
    <row r="67" customFormat="false" ht="12" hidden="false" customHeight="true" outlineLevel="0" collapsed="false">
      <c r="A67" s="146"/>
      <c r="B67" s="94"/>
      <c r="C67" s="95"/>
      <c r="D67" s="102"/>
      <c r="E67" s="97"/>
      <c r="F67" s="98"/>
      <c r="G67" s="114"/>
      <c r="H67" s="115"/>
      <c r="I67" s="151"/>
      <c r="J67" s="158"/>
    </row>
    <row r="68" customFormat="false" ht="12" hidden="false" customHeight="true" outlineLevel="0" collapsed="false">
      <c r="A68" s="146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5"/>
      <c r="H69" s="125"/>
      <c r="I69" s="107"/>
      <c r="J69" s="107"/>
    </row>
    <row r="70" customFormat="false" ht="12" hidden="false" customHeight="true" outlineLevel="0" collapsed="false">
      <c r="A70" s="146"/>
      <c r="B70" s="94"/>
      <c r="C70" s="95"/>
      <c r="D70" s="102"/>
      <c r="E70" s="97"/>
      <c r="F70" s="98"/>
      <c r="G70" s="114"/>
      <c r="H70" s="115"/>
      <c r="I70" s="151"/>
      <c r="J70" s="158"/>
    </row>
    <row r="71" customFormat="false" ht="12" hidden="false" customHeight="true" outlineLevel="0" collapsed="false">
      <c r="A71" s="146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5"/>
      <c r="H72" s="125"/>
      <c r="I72" s="107"/>
      <c r="J72" s="107"/>
    </row>
    <row r="73" customFormat="false" ht="12" hidden="false" customHeight="true" outlineLevel="0" collapsed="false">
      <c r="A73" s="146"/>
      <c r="B73" s="94"/>
      <c r="C73" s="95"/>
      <c r="D73" s="102"/>
      <c r="E73" s="97"/>
      <c r="F73" s="98"/>
      <c r="G73" s="114"/>
      <c r="H73" s="115"/>
      <c r="I73" s="151"/>
      <c r="J73" s="158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46"/>
      <c r="B76" s="94"/>
      <c r="C76" s="95"/>
      <c r="D76" s="102"/>
      <c r="E76" s="97"/>
      <c r="F76" s="98"/>
      <c r="G76" s="114"/>
      <c r="H76" s="115"/>
      <c r="I76" s="151"/>
      <c r="J76" s="158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46"/>
      <c r="B79" s="94"/>
      <c r="C79" s="95"/>
      <c r="D79" s="102"/>
      <c r="E79" s="97"/>
      <c r="F79" s="98"/>
      <c r="G79" s="114"/>
      <c r="H79" s="115"/>
      <c r="I79" s="151"/>
      <c r="J79" s="158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46"/>
      <c r="B82" s="94"/>
      <c r="C82" s="95"/>
      <c r="D82" s="102"/>
      <c r="E82" s="97"/>
      <c r="F82" s="98"/>
      <c r="G82" s="114"/>
      <c r="H82" s="115"/>
      <c r="I82" s="151"/>
      <c r="J82" s="158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4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4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98</v>
      </c>
      <c r="B8" s="166"/>
      <c r="C8" s="120" t="s">
        <v>548</v>
      </c>
      <c r="D8" s="121" t="s">
        <v>178</v>
      </c>
      <c r="E8" s="122"/>
      <c r="F8" s="123"/>
      <c r="G8" s="151" t="s">
        <v>400</v>
      </c>
      <c r="H8" s="106"/>
      <c r="I8" s="107"/>
      <c r="J8" s="107"/>
    </row>
    <row r="9" customFormat="false" ht="12" hidden="false" customHeight="true" outlineLevel="0" collapsed="false">
      <c r="A9" s="146" t="s">
        <v>39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0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398</v>
      </c>
      <c r="B11" s="119"/>
      <c r="C11" s="120" t="s">
        <v>62</v>
      </c>
      <c r="D11" s="121" t="s">
        <v>178</v>
      </c>
      <c r="E11" s="122"/>
      <c r="F11" s="123"/>
      <c r="G11" s="145" t="s">
        <v>403</v>
      </c>
      <c r="H11" s="125"/>
      <c r="I11" s="107"/>
      <c r="J11" s="107"/>
    </row>
    <row r="12" customFormat="false" ht="12" hidden="false" customHeight="true" outlineLevel="0" collapsed="false">
      <c r="A12" s="146" t="s">
        <v>16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16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04</v>
      </c>
      <c r="B14" s="119"/>
      <c r="C14" s="120" t="s">
        <v>549</v>
      </c>
      <c r="D14" s="167" t="s">
        <v>139</v>
      </c>
      <c r="E14" s="122"/>
      <c r="F14" s="123"/>
      <c r="G14" s="145" t="s">
        <v>406</v>
      </c>
      <c r="H14" s="125"/>
      <c r="I14" s="107"/>
      <c r="J14" s="107"/>
    </row>
    <row r="15" customFormat="false" ht="12" hidden="false" customHeight="true" outlineLevel="0" collapsed="false">
      <c r="A15" s="146" t="s">
        <v>1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549</v>
      </c>
      <c r="D17" s="167" t="s">
        <v>139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40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398</v>
      </c>
      <c r="B20" s="119"/>
      <c r="C20" s="120" t="s">
        <v>90</v>
      </c>
      <c r="D20" s="121" t="s">
        <v>297</v>
      </c>
      <c r="E20" s="122"/>
      <c r="F20" s="123"/>
      <c r="G20" s="145" t="s">
        <v>408</v>
      </c>
      <c r="H20" s="125"/>
      <c r="I20" s="107"/>
      <c r="J20" s="107"/>
    </row>
    <row r="21" customFormat="false" ht="12" hidden="false" customHeight="true" outlineLevel="0" collapsed="false">
      <c r="A21" s="146" t="s">
        <v>409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398</v>
      </c>
      <c r="B23" s="119"/>
      <c r="C23" s="120" t="s">
        <v>38</v>
      </c>
      <c r="D23" s="121" t="s">
        <v>297</v>
      </c>
      <c r="E23" s="122"/>
      <c r="F23" s="123"/>
      <c r="G23" s="145" t="s">
        <v>410</v>
      </c>
      <c r="H23" s="125"/>
      <c r="I23" s="107"/>
      <c r="J23" s="107"/>
    </row>
    <row r="24" customFormat="false" ht="12" hidden="false" customHeight="true" outlineLevel="0" collapsed="false">
      <c r="A24" s="146" t="s">
        <v>411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 t="s">
        <v>398</v>
      </c>
      <c r="B26" s="119"/>
      <c r="C26" s="120" t="s">
        <v>38</v>
      </c>
      <c r="D26" s="121" t="s">
        <v>297</v>
      </c>
      <c r="E26" s="122"/>
      <c r="F26" s="123"/>
      <c r="G26" s="145" t="s">
        <v>412</v>
      </c>
      <c r="H26" s="125"/>
      <c r="I26" s="107"/>
      <c r="J26" s="107"/>
    </row>
    <row r="27" customFormat="false" ht="12" hidden="false" customHeight="true" outlineLevel="0" collapsed="false">
      <c r="A27" s="146" t="s">
        <v>114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133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4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/>
      <c r="D32" s="121"/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5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1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416</v>
      </c>
      <c r="D8" s="167" t="s">
        <v>139</v>
      </c>
      <c r="E8" s="122"/>
      <c r="F8" s="123"/>
      <c r="G8" s="151" t="s">
        <v>41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46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3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86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8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8</v>
      </c>
      <c r="B8" s="94"/>
      <c r="C8" s="95" t="s">
        <v>38</v>
      </c>
      <c r="D8" s="102" t="s">
        <v>39</v>
      </c>
      <c r="E8" s="103"/>
      <c r="F8" s="104"/>
      <c r="G8" s="151"/>
      <c r="H8" s="106"/>
      <c r="I8" s="107"/>
      <c r="J8" s="107"/>
    </row>
    <row r="9" customFormat="false" ht="12" hidden="false" customHeight="true" outlineLevel="0" collapsed="false">
      <c r="A9" s="108" t="s">
        <v>49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8</v>
      </c>
      <c r="D11" s="121" t="s">
        <v>39</v>
      </c>
      <c r="E11" s="122"/>
      <c r="F11" s="123"/>
      <c r="G11" s="145" t="s">
        <v>87</v>
      </c>
      <c r="H11" s="125"/>
      <c r="I11" s="107"/>
      <c r="J11" s="107"/>
    </row>
    <row r="12" customFormat="false" ht="12" hidden="false" customHeight="true" outlineLevel="0" collapsed="false">
      <c r="A12" s="108" t="s">
        <v>51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146" t="s">
        <v>5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8</v>
      </c>
      <c r="D14" s="121" t="s">
        <v>39</v>
      </c>
      <c r="E14" s="122"/>
      <c r="F14" s="123"/>
      <c r="G14" s="145" t="s">
        <v>88</v>
      </c>
      <c r="H14" s="125"/>
      <c r="I14" s="107"/>
      <c r="J14" s="107"/>
    </row>
    <row r="15" customFormat="false" ht="12" hidden="false" customHeight="true" outlineLevel="0" collapsed="false">
      <c r="A15" s="108" t="s">
        <v>54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08" t="s">
        <v>55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 t="s">
        <v>38</v>
      </c>
      <c r="D20" s="121" t="s">
        <v>39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08" t="s">
        <v>56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 t="s">
        <v>38</v>
      </c>
      <c r="D23" s="121" t="s">
        <v>39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08" t="s">
        <v>69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58</v>
      </c>
      <c r="B26" s="119"/>
      <c r="C26" s="120" t="s">
        <v>38</v>
      </c>
      <c r="D26" s="121" t="s">
        <v>39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08" t="s">
        <v>70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146" t="s">
        <v>71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67</v>
      </c>
      <c r="B29" s="119"/>
      <c r="C29" s="120" t="s">
        <v>38</v>
      </c>
      <c r="D29" s="121" t="s">
        <v>72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08" t="s">
        <v>70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146" t="s">
        <v>89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67</v>
      </c>
      <c r="B32" s="119"/>
      <c r="C32" s="120" t="s">
        <v>90</v>
      </c>
      <c r="D32" s="121" t="s">
        <v>72</v>
      </c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08" t="s">
        <v>73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58</v>
      </c>
      <c r="B35" s="119"/>
      <c r="C35" s="120" t="s">
        <v>38</v>
      </c>
      <c r="D35" s="121" t="s">
        <v>39</v>
      </c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08" t="s">
        <v>74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146" t="s">
        <v>91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 t="s">
        <v>76</v>
      </c>
      <c r="B38" s="119"/>
      <c r="C38" s="120" t="s">
        <v>38</v>
      </c>
      <c r="D38" s="121" t="s">
        <v>39</v>
      </c>
      <c r="E38" s="122"/>
      <c r="F38" s="123"/>
      <c r="G38" s="145" t="s">
        <v>92</v>
      </c>
      <c r="H38" s="125"/>
      <c r="I38" s="107"/>
      <c r="J38" s="107"/>
    </row>
    <row r="39" customFormat="false" ht="12" hidden="false" customHeight="true" outlineLevel="0" collapsed="false">
      <c r="A39" s="108" t="s">
        <v>78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 t="s">
        <v>38</v>
      </c>
      <c r="D41" s="148" t="s">
        <v>39</v>
      </c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46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3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79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93" t="s">
        <v>48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46"/>
      <c r="B51" s="94"/>
      <c r="C51" s="95" t="s">
        <v>38</v>
      </c>
      <c r="D51" s="102" t="s">
        <v>39</v>
      </c>
      <c r="E51" s="103"/>
      <c r="F51" s="104"/>
      <c r="G51" s="151"/>
      <c r="H51" s="106"/>
      <c r="I51" s="107"/>
      <c r="J51" s="107"/>
    </row>
    <row r="52" customFormat="false" ht="12" hidden="false" customHeight="true" outlineLevel="0" collapsed="false">
      <c r="A52" s="108" t="s">
        <v>80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93" t="s">
        <v>48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 t="s">
        <v>38</v>
      </c>
      <c r="D54" s="121" t="s">
        <v>39</v>
      </c>
      <c r="E54" s="122"/>
      <c r="F54" s="123"/>
      <c r="G54" s="145"/>
      <c r="H54" s="125"/>
      <c r="I54" s="107"/>
      <c r="J54" s="107"/>
    </row>
    <row r="55" customFormat="false" ht="12" hidden="false" customHeight="true" outlineLevel="0" collapsed="false">
      <c r="A55" s="108" t="s">
        <v>81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48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 t="s">
        <v>38</v>
      </c>
      <c r="D57" s="121" t="s">
        <v>39</v>
      </c>
      <c r="E57" s="122"/>
      <c r="F57" s="123"/>
      <c r="G57" s="145"/>
      <c r="H57" s="125"/>
      <c r="I57" s="107"/>
      <c r="J57" s="107"/>
    </row>
    <row r="58" customFormat="false" ht="12" hidden="false" customHeight="true" outlineLevel="0" collapsed="false">
      <c r="A58" s="108" t="s">
        <v>82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93" t="s">
        <v>48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 t="s">
        <v>38</v>
      </c>
      <c r="D60" s="121" t="s">
        <v>39</v>
      </c>
      <c r="E60" s="122"/>
      <c r="F60" s="123"/>
      <c r="G60" s="145"/>
      <c r="H60" s="125"/>
      <c r="I60" s="107"/>
      <c r="J60" s="107"/>
    </row>
    <row r="61" customFormat="false" ht="12" hidden="false" customHeight="true" outlineLevel="0" collapsed="false">
      <c r="A61" s="108" t="s">
        <v>83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48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 t="s">
        <v>38</v>
      </c>
      <c r="D63" s="121" t="s">
        <v>39</v>
      </c>
      <c r="E63" s="122"/>
      <c r="F63" s="123"/>
      <c r="G63" s="145"/>
      <c r="H63" s="125"/>
      <c r="I63" s="107"/>
      <c r="J63" s="107"/>
    </row>
    <row r="64" customFormat="false" ht="12" hidden="false" customHeight="true" outlineLevel="0" collapsed="false">
      <c r="A64" s="108" t="s">
        <v>84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48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 t="s">
        <v>38</v>
      </c>
      <c r="D66" s="121" t="s">
        <v>39</v>
      </c>
      <c r="E66" s="122"/>
      <c r="F66" s="123"/>
      <c r="G66" s="145"/>
      <c r="H66" s="125"/>
      <c r="I66" s="107"/>
      <c r="J66" s="107"/>
    </row>
    <row r="67" customFormat="false" ht="12" hidden="false" customHeight="true" outlineLevel="0" collapsed="false">
      <c r="A67" s="108" t="s">
        <v>85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48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 t="s">
        <v>38</v>
      </c>
      <c r="D69" s="121" t="s">
        <v>39</v>
      </c>
      <c r="E69" s="122"/>
      <c r="F69" s="123"/>
      <c r="G69" s="145"/>
      <c r="H69" s="125"/>
      <c r="I69" s="107"/>
      <c r="J69" s="107"/>
    </row>
    <row r="70" customFormat="false" ht="12" hidden="false" customHeight="true" outlineLevel="0" collapsed="false">
      <c r="A70" s="108" t="s">
        <v>45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48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2"/>
      <c r="F72" s="123"/>
      <c r="G72" s="145"/>
      <c r="H72" s="125"/>
      <c r="I72" s="107"/>
      <c r="J72" s="107"/>
    </row>
    <row r="73" customFormat="false" ht="12" hidden="false" customHeight="true" outlineLevel="0" collapsed="false">
      <c r="A73" s="108"/>
      <c r="B73" s="109"/>
      <c r="C73" s="110"/>
      <c r="D73" s="111"/>
      <c r="E73" s="126"/>
      <c r="F73" s="127"/>
      <c r="G73" s="114"/>
      <c r="H73" s="115"/>
      <c r="I73" s="116"/>
      <c r="J73" s="117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08"/>
      <c r="B76" s="109"/>
      <c r="C76" s="110"/>
      <c r="D76" s="111"/>
      <c r="E76" s="126"/>
      <c r="F76" s="127"/>
      <c r="G76" s="114"/>
      <c r="H76" s="115"/>
      <c r="I76" s="116"/>
      <c r="J76" s="117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08"/>
      <c r="B79" s="109"/>
      <c r="C79" s="110"/>
      <c r="D79" s="111"/>
      <c r="E79" s="126"/>
      <c r="F79" s="127"/>
      <c r="G79" s="114"/>
      <c r="H79" s="115"/>
      <c r="I79" s="116"/>
      <c r="J79" s="117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08"/>
      <c r="B82" s="109"/>
      <c r="C82" s="110"/>
      <c r="D82" s="111"/>
      <c r="E82" s="126"/>
      <c r="F82" s="127"/>
      <c r="G82" s="114"/>
      <c r="H82" s="115"/>
      <c r="I82" s="116"/>
      <c r="J82" s="117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5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421</v>
      </c>
      <c r="E8" s="122"/>
      <c r="F8" s="123"/>
      <c r="G8" s="151" t="s">
        <v>422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5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511</v>
      </c>
      <c r="D8" s="121" t="s">
        <v>178</v>
      </c>
      <c r="E8" s="122"/>
      <c r="F8" s="123"/>
      <c r="G8" s="151" t="s">
        <v>556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29</v>
      </c>
      <c r="B3" s="156"/>
      <c r="C3" s="157"/>
      <c r="D3" s="157"/>
      <c r="E3" s="157"/>
      <c r="F3" s="157"/>
      <c r="G3" s="74"/>
      <c r="H3" s="74"/>
      <c r="I3" s="157"/>
      <c r="J3" s="158" t="s">
        <v>514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3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3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3</v>
      </c>
      <c r="B8" s="166"/>
      <c r="C8" s="120" t="s">
        <v>38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43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3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511</v>
      </c>
      <c r="D11" s="121" t="s">
        <v>17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5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5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43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6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6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4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6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6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5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56</v>
      </c>
      <c r="H8" s="106"/>
      <c r="I8" s="107"/>
      <c r="J8" s="107"/>
    </row>
    <row r="9" customFormat="false" ht="12" hidden="false" customHeight="true" outlineLevel="0" collapsed="false">
      <c r="A9" s="146" t="s">
        <v>45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59</v>
      </c>
      <c r="B11" s="119"/>
      <c r="C11" s="120" t="s">
        <v>452</v>
      </c>
      <c r="D11" s="167" t="s">
        <v>139</v>
      </c>
      <c r="E11" s="122"/>
      <c r="F11" s="123"/>
      <c r="G11" s="145" t="s">
        <v>460</v>
      </c>
      <c r="H11" s="125"/>
      <c r="I11" s="107"/>
      <c r="J11" s="107"/>
    </row>
    <row r="12" customFormat="false" ht="12" hidden="false" customHeight="true" outlineLevel="0" collapsed="false">
      <c r="A12" s="146" t="s">
        <v>46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46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452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6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6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7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72</v>
      </c>
      <c r="H8" s="106"/>
      <c r="I8" s="107"/>
      <c r="J8" s="107"/>
    </row>
    <row r="9" customFormat="false" ht="12" hidden="false" customHeight="true" outlineLevel="0" collapsed="false">
      <c r="A9" s="146" t="s">
        <v>4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39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566</v>
      </c>
      <c r="D11" s="121" t="s">
        <v>421</v>
      </c>
      <c r="E11" s="122"/>
      <c r="F11" s="123"/>
      <c r="G11" s="145" t="s">
        <v>475</v>
      </c>
      <c r="H11" s="125"/>
      <c r="I11" s="107"/>
      <c r="J11" s="107"/>
    </row>
    <row r="12" customFormat="false" ht="12" hidden="false" customHeight="true" outlineLevel="0" collapsed="false">
      <c r="A12" s="146" t="s">
        <v>47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39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567</v>
      </c>
      <c r="H14" s="125"/>
      <c r="I14" s="107"/>
      <c r="J14" s="107"/>
    </row>
    <row r="15" customFormat="false" ht="12" hidden="false" customHeight="true" outlineLevel="0" collapsed="false">
      <c r="A15" s="146" t="s">
        <v>478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39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297</v>
      </c>
      <c r="E17" s="122"/>
      <c r="F17" s="123"/>
      <c r="G17" s="145" t="s">
        <v>479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6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6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6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570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571</v>
      </c>
      <c r="H8" s="106"/>
      <c r="I8" s="107"/>
      <c r="J8" s="107"/>
    </row>
    <row r="9" customFormat="false" ht="12" hidden="false" customHeight="true" outlineLevel="0" collapsed="false">
      <c r="A9" s="146" t="s">
        <v>36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570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572</v>
      </c>
      <c r="H11" s="125"/>
      <c r="I11" s="107"/>
      <c r="J11" s="107"/>
    </row>
    <row r="12" customFormat="false" ht="12" hidden="false" customHeight="true" outlineLevel="0" collapsed="false">
      <c r="A12" s="146" t="s">
        <v>37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57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573</v>
      </c>
      <c r="H14" s="125"/>
      <c r="I14" s="107"/>
      <c r="J14" s="107"/>
    </row>
    <row r="15" customFormat="false" ht="12" hidden="false" customHeight="true" outlineLevel="0" collapsed="false">
      <c r="A15" s="146" t="s">
        <v>3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570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574</v>
      </c>
      <c r="H17" s="125"/>
      <c r="I17" s="107"/>
      <c r="J17" s="107"/>
    </row>
    <row r="18" customFormat="false" ht="12" hidden="false" customHeight="true" outlineLevel="0" collapsed="false">
      <c r="A18" s="146" t="s">
        <v>375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57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575</v>
      </c>
      <c r="H20" s="125"/>
      <c r="I20" s="107"/>
      <c r="J20" s="107"/>
    </row>
    <row r="21" customFormat="false" ht="12" hidden="false" customHeight="true" outlineLevel="0" collapsed="false">
      <c r="A21" s="146" t="s">
        <v>377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570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39</v>
      </c>
      <c r="E23" s="122"/>
      <c r="F23" s="123"/>
      <c r="G23" s="145" t="s">
        <v>576</v>
      </c>
      <c r="H23" s="125"/>
      <c r="I23" s="107"/>
      <c r="J23" s="107"/>
    </row>
    <row r="24" customFormat="false" ht="12" hidden="false" customHeight="true" outlineLevel="0" collapsed="false">
      <c r="A24" s="146" t="s">
        <v>379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146" t="s">
        <v>380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489</v>
      </c>
      <c r="D26" s="167" t="s">
        <v>139</v>
      </c>
      <c r="E26" s="122"/>
      <c r="F26" s="123"/>
      <c r="G26" s="145" t="s">
        <v>381</v>
      </c>
      <c r="H26" s="125"/>
      <c r="I26" s="107"/>
      <c r="J26" s="107"/>
    </row>
    <row r="27" customFormat="false" ht="12" hidden="false" customHeight="true" outlineLevel="0" collapsed="false">
      <c r="A27" s="146" t="s">
        <v>382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146" t="s">
        <v>38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384</v>
      </c>
      <c r="B29" s="119"/>
      <c r="C29" s="120" t="s">
        <v>577</v>
      </c>
      <c r="D29" s="167" t="s">
        <v>139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386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570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 t="s">
        <v>38</v>
      </c>
      <c r="D32" s="121" t="s">
        <v>39</v>
      </c>
      <c r="E32" s="122"/>
      <c r="F32" s="123"/>
      <c r="G32" s="145" t="s">
        <v>578</v>
      </c>
      <c r="H32" s="125"/>
      <c r="I32" s="107"/>
      <c r="J32" s="107"/>
    </row>
    <row r="33" customFormat="false" ht="12" hidden="false" customHeight="true" outlineLevel="0" collapsed="false">
      <c r="A33" s="146" t="s">
        <v>388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93" t="s">
        <v>570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 t="s">
        <v>38</v>
      </c>
      <c r="D35" s="121" t="s">
        <v>39</v>
      </c>
      <c r="E35" s="122"/>
      <c r="F35" s="123"/>
      <c r="G35" s="145" t="s">
        <v>579</v>
      </c>
      <c r="H35" s="125"/>
      <c r="I35" s="107"/>
      <c r="J35" s="107"/>
    </row>
    <row r="36" customFormat="false" ht="12" hidden="false" customHeight="true" outlineLevel="0" collapsed="false">
      <c r="A36" s="146" t="s">
        <v>390</v>
      </c>
      <c r="B36" s="94"/>
      <c r="C36" s="95"/>
      <c r="D36" s="102"/>
      <c r="E36" s="103"/>
      <c r="F36" s="104"/>
      <c r="G36" s="114"/>
      <c r="H36" s="115"/>
      <c r="I36" s="151"/>
      <c r="J36" s="158"/>
    </row>
    <row r="37" customFormat="false" ht="12" hidden="false" customHeight="true" outlineLevel="0" collapsed="false">
      <c r="A37" s="146" t="s">
        <v>391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8</v>
      </c>
      <c r="B38" s="119"/>
      <c r="C38" s="120" t="s">
        <v>580</v>
      </c>
      <c r="D38" s="121" t="s">
        <v>63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46" t="s">
        <v>114</v>
      </c>
      <c r="B39" s="94"/>
      <c r="C39" s="95"/>
      <c r="D39" s="102"/>
      <c r="E39" s="103"/>
      <c r="F39" s="104"/>
      <c r="G39" s="114"/>
      <c r="H39" s="115"/>
      <c r="I39" s="151"/>
      <c r="J39" s="158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8</v>
      </c>
      <c r="B41" s="131"/>
      <c r="C41" s="132"/>
      <c r="D41" s="148"/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568</v>
      </c>
      <c r="B45" s="168" t="s">
        <v>393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569</v>
      </c>
      <c r="B46" s="156"/>
      <c r="C46" s="157"/>
      <c r="D46" s="157"/>
      <c r="E46" s="157"/>
      <c r="F46" s="157"/>
      <c r="G46" s="74"/>
      <c r="H46" s="74"/>
      <c r="I46" s="157"/>
      <c r="J46" s="158" t="s">
        <v>98</v>
      </c>
    </row>
    <row r="47" customFormat="false" ht="15.75" hidden="false" customHeight="true" outlineLevel="0" collapsed="false">
      <c r="A47" s="159" t="s">
        <v>99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10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133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93" t="s">
        <v>48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8</v>
      </c>
      <c r="B51" s="166"/>
      <c r="C51" s="120"/>
      <c r="D51" s="121"/>
      <c r="E51" s="122"/>
      <c r="F51" s="123"/>
      <c r="G51" s="151"/>
      <c r="H51" s="106"/>
      <c r="I51" s="107"/>
      <c r="J51" s="107"/>
    </row>
    <row r="52" customFormat="false" ht="12" hidden="false" customHeight="true" outlineLevel="0" collapsed="false">
      <c r="A52" s="146"/>
      <c r="B52" s="94"/>
      <c r="C52" s="95"/>
      <c r="D52" s="102"/>
      <c r="E52" s="97"/>
      <c r="F52" s="98"/>
      <c r="G52" s="114"/>
      <c r="H52" s="115"/>
      <c r="I52" s="151"/>
      <c r="J52" s="158"/>
    </row>
    <row r="53" customFormat="false" ht="12" hidden="false" customHeight="true" outlineLevel="0" collapsed="false">
      <c r="A53" s="146"/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/>
      <c r="D54" s="121"/>
      <c r="E54" s="128"/>
      <c r="F54" s="129"/>
      <c r="G54" s="145"/>
      <c r="H54" s="125"/>
      <c r="I54" s="107"/>
      <c r="J54" s="107"/>
    </row>
    <row r="55" customFormat="false" ht="12" hidden="false" customHeight="true" outlineLevel="0" collapsed="false">
      <c r="A55" s="146"/>
      <c r="B55" s="94"/>
      <c r="C55" s="95"/>
      <c r="D55" s="102"/>
      <c r="E55" s="97"/>
      <c r="F55" s="98"/>
      <c r="G55" s="114"/>
      <c r="H55" s="115"/>
      <c r="I55" s="151"/>
      <c r="J55" s="158"/>
    </row>
    <row r="56" customFormat="false" ht="12" hidden="false" customHeight="true" outlineLevel="0" collapsed="false">
      <c r="A56" s="146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5"/>
      <c r="H57" s="125"/>
      <c r="I57" s="107"/>
      <c r="J57" s="107"/>
    </row>
    <row r="58" customFormat="false" ht="12" hidden="false" customHeight="true" outlineLevel="0" collapsed="false">
      <c r="A58" s="146"/>
      <c r="B58" s="94"/>
      <c r="C58" s="95"/>
      <c r="D58" s="102"/>
      <c r="E58" s="97"/>
      <c r="F58" s="98"/>
      <c r="G58" s="114"/>
      <c r="H58" s="115"/>
      <c r="I58" s="151"/>
      <c r="J58" s="158"/>
    </row>
    <row r="59" customFormat="false" ht="12" hidden="false" customHeight="true" outlineLevel="0" collapsed="false">
      <c r="A59" s="146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5"/>
      <c r="H60" s="125"/>
      <c r="I60" s="107"/>
      <c r="J60" s="107"/>
    </row>
    <row r="61" customFormat="false" ht="12" hidden="false" customHeight="true" outlineLevel="0" collapsed="false">
      <c r="A61" s="146"/>
      <c r="B61" s="94"/>
      <c r="C61" s="95"/>
      <c r="D61" s="102"/>
      <c r="E61" s="97"/>
      <c r="F61" s="98"/>
      <c r="G61" s="114"/>
      <c r="H61" s="115"/>
      <c r="I61" s="151"/>
      <c r="J61" s="158"/>
    </row>
    <row r="62" customFormat="false" ht="12" hidden="false" customHeight="true" outlineLevel="0" collapsed="false">
      <c r="A62" s="146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5"/>
      <c r="H63" s="125"/>
      <c r="I63" s="107"/>
      <c r="J63" s="107"/>
    </row>
    <row r="64" customFormat="false" ht="12" hidden="false" customHeight="true" outlineLevel="0" collapsed="false">
      <c r="A64" s="146"/>
      <c r="B64" s="94"/>
      <c r="C64" s="95"/>
      <c r="D64" s="102"/>
      <c r="E64" s="97"/>
      <c r="F64" s="98"/>
      <c r="G64" s="114"/>
      <c r="H64" s="115"/>
      <c r="I64" s="151"/>
      <c r="J64" s="158"/>
    </row>
    <row r="65" customFormat="false" ht="12" hidden="false" customHeight="true" outlineLevel="0" collapsed="false">
      <c r="A65" s="146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5"/>
      <c r="H66" s="125"/>
      <c r="I66" s="107"/>
      <c r="J66" s="107"/>
    </row>
    <row r="67" customFormat="false" ht="12" hidden="false" customHeight="true" outlineLevel="0" collapsed="false">
      <c r="A67" s="146"/>
      <c r="B67" s="94"/>
      <c r="C67" s="95"/>
      <c r="D67" s="102"/>
      <c r="E67" s="97"/>
      <c r="F67" s="98"/>
      <c r="G67" s="114"/>
      <c r="H67" s="115"/>
      <c r="I67" s="151"/>
      <c r="J67" s="158"/>
    </row>
    <row r="68" customFormat="false" ht="12" hidden="false" customHeight="true" outlineLevel="0" collapsed="false">
      <c r="A68" s="146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5"/>
      <c r="H69" s="125"/>
      <c r="I69" s="107"/>
      <c r="J69" s="107"/>
    </row>
    <row r="70" customFormat="false" ht="12" hidden="false" customHeight="true" outlineLevel="0" collapsed="false">
      <c r="A70" s="146"/>
      <c r="B70" s="94"/>
      <c r="C70" s="95"/>
      <c r="D70" s="102"/>
      <c r="E70" s="97"/>
      <c r="F70" s="98"/>
      <c r="G70" s="114"/>
      <c r="H70" s="115"/>
      <c r="I70" s="151"/>
      <c r="J70" s="158"/>
    </row>
    <row r="71" customFormat="false" ht="12" hidden="false" customHeight="true" outlineLevel="0" collapsed="false">
      <c r="A71" s="146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5"/>
      <c r="H72" s="125"/>
      <c r="I72" s="107"/>
      <c r="J72" s="107"/>
    </row>
    <row r="73" customFormat="false" ht="12" hidden="false" customHeight="true" outlineLevel="0" collapsed="false">
      <c r="A73" s="146"/>
      <c r="B73" s="94"/>
      <c r="C73" s="95"/>
      <c r="D73" s="102"/>
      <c r="E73" s="97"/>
      <c r="F73" s="98"/>
      <c r="G73" s="114"/>
      <c r="H73" s="115"/>
      <c r="I73" s="151"/>
      <c r="J73" s="158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46"/>
      <c r="B76" s="94"/>
      <c r="C76" s="95"/>
      <c r="D76" s="102"/>
      <c r="E76" s="97"/>
      <c r="F76" s="98"/>
      <c r="G76" s="114"/>
      <c r="H76" s="115"/>
      <c r="I76" s="151"/>
      <c r="J76" s="158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46"/>
      <c r="B79" s="94"/>
      <c r="C79" s="95"/>
      <c r="D79" s="102"/>
      <c r="E79" s="97"/>
      <c r="F79" s="98"/>
      <c r="G79" s="114"/>
      <c r="H79" s="115"/>
      <c r="I79" s="151"/>
      <c r="J79" s="158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46"/>
      <c r="B82" s="94"/>
      <c r="C82" s="95"/>
      <c r="D82" s="102"/>
      <c r="E82" s="97"/>
      <c r="F82" s="98"/>
      <c r="G82" s="114"/>
      <c r="H82" s="115"/>
      <c r="I82" s="151"/>
      <c r="J82" s="158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8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96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397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95</v>
      </c>
      <c r="B8" s="166"/>
      <c r="C8" s="120" t="s">
        <v>583</v>
      </c>
      <c r="D8" s="121" t="s">
        <v>178</v>
      </c>
      <c r="E8" s="122"/>
      <c r="F8" s="123"/>
      <c r="G8" s="151" t="s">
        <v>497</v>
      </c>
      <c r="H8" s="106"/>
      <c r="I8" s="107"/>
      <c r="J8" s="107"/>
    </row>
    <row r="9" customFormat="false" ht="12" hidden="false" customHeight="true" outlineLevel="0" collapsed="false">
      <c r="A9" s="146" t="s">
        <v>396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0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495</v>
      </c>
      <c r="B11" s="119"/>
      <c r="C11" s="120" t="s">
        <v>584</v>
      </c>
      <c r="D11" s="121" t="s">
        <v>178</v>
      </c>
      <c r="E11" s="122"/>
      <c r="F11" s="123"/>
      <c r="G11" s="145" t="s">
        <v>499</v>
      </c>
      <c r="H11" s="125"/>
      <c r="I11" s="107"/>
      <c r="J11" s="107"/>
    </row>
    <row r="12" customFormat="false" ht="12" hidden="false" customHeight="true" outlineLevel="0" collapsed="false">
      <c r="A12" s="146" t="s">
        <v>160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16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04</v>
      </c>
      <c r="B14" s="119"/>
      <c r="C14" s="120" t="s">
        <v>385</v>
      </c>
      <c r="D14" s="167" t="s">
        <v>139</v>
      </c>
      <c r="E14" s="122"/>
      <c r="F14" s="123"/>
      <c r="G14" s="145" t="s">
        <v>406</v>
      </c>
      <c r="H14" s="125"/>
      <c r="I14" s="107"/>
      <c r="J14" s="107"/>
    </row>
    <row r="15" customFormat="false" ht="12" hidden="false" customHeight="true" outlineLevel="0" collapsed="false">
      <c r="A15" s="146" t="s">
        <v>17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5</v>
      </c>
      <c r="D17" s="167" t="s">
        <v>139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40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495</v>
      </c>
      <c r="B20" s="119"/>
      <c r="C20" s="120" t="s">
        <v>90</v>
      </c>
      <c r="D20" s="121" t="s">
        <v>297</v>
      </c>
      <c r="E20" s="122"/>
      <c r="F20" s="123"/>
      <c r="G20" s="145" t="s">
        <v>500</v>
      </c>
      <c r="H20" s="125"/>
      <c r="I20" s="107"/>
      <c r="J20" s="107"/>
    </row>
    <row r="21" customFormat="false" ht="12" hidden="false" customHeight="true" outlineLevel="0" collapsed="false">
      <c r="A21" s="146" t="s">
        <v>409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495</v>
      </c>
      <c r="B23" s="119"/>
      <c r="C23" s="120" t="s">
        <v>38</v>
      </c>
      <c r="D23" s="121" t="s">
        <v>297</v>
      </c>
      <c r="E23" s="122"/>
      <c r="F23" s="123"/>
      <c r="G23" s="145" t="s">
        <v>501</v>
      </c>
      <c r="H23" s="125"/>
      <c r="I23" s="107"/>
      <c r="J23" s="107"/>
    </row>
    <row r="24" customFormat="false" ht="12" hidden="false" customHeight="true" outlineLevel="0" collapsed="false">
      <c r="A24" s="146" t="s">
        <v>411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 t="s">
        <v>495</v>
      </c>
      <c r="B26" s="119"/>
      <c r="C26" s="120" t="s">
        <v>38</v>
      </c>
      <c r="D26" s="121" t="s">
        <v>297</v>
      </c>
      <c r="E26" s="122"/>
      <c r="F26" s="123"/>
      <c r="G26" s="145" t="s">
        <v>585</v>
      </c>
      <c r="H26" s="125"/>
      <c r="I26" s="107"/>
      <c r="J26" s="107"/>
    </row>
    <row r="27" customFormat="false" ht="12" hidden="false" customHeight="true" outlineLevel="0" collapsed="false">
      <c r="A27" s="146" t="s">
        <v>114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133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4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/>
      <c r="D32" s="121"/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8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1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505</v>
      </c>
      <c r="D8" s="167" t="s">
        <v>139</v>
      </c>
      <c r="E8" s="122"/>
      <c r="F8" s="123"/>
      <c r="G8" s="151" t="s">
        <v>41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46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3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93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8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8</v>
      </c>
      <c r="B8" s="94"/>
      <c r="C8" s="95" t="s">
        <v>38</v>
      </c>
      <c r="D8" s="102" t="s">
        <v>39</v>
      </c>
      <c r="E8" s="103"/>
      <c r="F8" s="104"/>
      <c r="G8" s="151"/>
      <c r="H8" s="106"/>
      <c r="I8" s="107"/>
      <c r="J8" s="107"/>
    </row>
    <row r="9" customFormat="false" ht="12" hidden="false" customHeight="true" outlineLevel="0" collapsed="false">
      <c r="A9" s="108" t="s">
        <v>49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2</v>
      </c>
      <c r="B11" s="119"/>
      <c r="C11" s="120" t="s">
        <v>38</v>
      </c>
      <c r="D11" s="121" t="s">
        <v>39</v>
      </c>
      <c r="E11" s="122"/>
      <c r="F11" s="123"/>
      <c r="G11" s="145" t="s">
        <v>94</v>
      </c>
      <c r="H11" s="125"/>
      <c r="I11" s="107"/>
      <c r="J11" s="107"/>
    </row>
    <row r="12" customFormat="false" ht="12" hidden="false" customHeight="true" outlineLevel="0" collapsed="false">
      <c r="A12" s="108" t="s">
        <v>51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146" t="s">
        <v>5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2</v>
      </c>
      <c r="B14" s="119"/>
      <c r="C14" s="120" t="s">
        <v>38</v>
      </c>
      <c r="D14" s="121" t="s">
        <v>39</v>
      </c>
      <c r="E14" s="122"/>
      <c r="F14" s="123"/>
      <c r="G14" s="145" t="s">
        <v>95</v>
      </c>
      <c r="H14" s="125"/>
      <c r="I14" s="107"/>
      <c r="J14" s="107"/>
    </row>
    <row r="15" customFormat="false" ht="12" hidden="false" customHeight="true" outlineLevel="0" collapsed="false">
      <c r="A15" s="108" t="s">
        <v>54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08" t="s">
        <v>55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 t="s">
        <v>38</v>
      </c>
      <c r="D20" s="121" t="s">
        <v>39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08" t="s">
        <v>78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 t="s">
        <v>38</v>
      </c>
      <c r="D23" s="121" t="s">
        <v>39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08" t="s">
        <v>79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 t="s">
        <v>38</v>
      </c>
      <c r="D26" s="121" t="s">
        <v>39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08" t="s">
        <v>80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 t="s">
        <v>38</v>
      </c>
      <c r="D29" s="121" t="s">
        <v>39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08" t="s">
        <v>81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93" t="s">
        <v>4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 t="s">
        <v>38</v>
      </c>
      <c r="D32" s="121" t="s">
        <v>39</v>
      </c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08" t="s">
        <v>82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 t="s">
        <v>38</v>
      </c>
      <c r="D35" s="121" t="s">
        <v>39</v>
      </c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08" t="s">
        <v>83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93" t="s">
        <v>48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 t="s">
        <v>38</v>
      </c>
      <c r="D38" s="121" t="s">
        <v>39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08" t="s">
        <v>84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93" t="s">
        <v>4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 t="s">
        <v>38</v>
      </c>
      <c r="D41" s="148" t="s">
        <v>39</v>
      </c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46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3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85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93" t="s">
        <v>48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46"/>
      <c r="B51" s="94"/>
      <c r="C51" s="95" t="s">
        <v>38</v>
      </c>
      <c r="D51" s="102" t="s">
        <v>39</v>
      </c>
      <c r="E51" s="103"/>
      <c r="F51" s="104"/>
      <c r="G51" s="151"/>
      <c r="H51" s="106"/>
      <c r="I51" s="107"/>
      <c r="J51" s="107"/>
    </row>
    <row r="52" customFormat="false" ht="12" hidden="false" customHeight="true" outlineLevel="0" collapsed="false">
      <c r="A52" s="108" t="s">
        <v>45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93" t="s">
        <v>48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47"/>
      <c r="B54" s="119"/>
      <c r="C54" s="120"/>
      <c r="D54" s="121"/>
      <c r="E54" s="122"/>
      <c r="F54" s="123"/>
      <c r="G54" s="145"/>
      <c r="H54" s="125"/>
      <c r="I54" s="107"/>
      <c r="J54" s="107"/>
    </row>
    <row r="55" customFormat="false" ht="12" hidden="false" customHeight="true" outlineLevel="0" collapsed="false">
      <c r="A55" s="108"/>
      <c r="B55" s="109"/>
      <c r="C55" s="110"/>
      <c r="D55" s="111"/>
      <c r="E55" s="126"/>
      <c r="F55" s="127"/>
      <c r="G55" s="114"/>
      <c r="H55" s="115"/>
      <c r="I55" s="116"/>
      <c r="J55" s="117"/>
    </row>
    <row r="56" customFormat="false" ht="12" hidden="false" customHeight="true" outlineLevel="0" collapsed="false">
      <c r="A56" s="146"/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/>
      <c r="B57" s="119"/>
      <c r="C57" s="120"/>
      <c r="D57" s="121"/>
      <c r="E57" s="128"/>
      <c r="F57" s="129"/>
      <c r="G57" s="145"/>
      <c r="H57" s="125"/>
      <c r="I57" s="107"/>
      <c r="J57" s="107"/>
    </row>
    <row r="58" customFormat="false" ht="12" hidden="false" customHeight="true" outlineLevel="0" collapsed="false">
      <c r="A58" s="108"/>
      <c r="B58" s="109"/>
      <c r="C58" s="110"/>
      <c r="D58" s="111"/>
      <c r="E58" s="126"/>
      <c r="F58" s="127"/>
      <c r="G58" s="114"/>
      <c r="H58" s="115"/>
      <c r="I58" s="116"/>
      <c r="J58" s="117"/>
    </row>
    <row r="59" customFormat="false" ht="12" hidden="false" customHeight="true" outlineLevel="0" collapsed="false">
      <c r="A59" s="146"/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/>
      <c r="D60" s="121"/>
      <c r="E60" s="128"/>
      <c r="F60" s="129"/>
      <c r="G60" s="145"/>
      <c r="H60" s="125"/>
      <c r="I60" s="107"/>
      <c r="J60" s="107"/>
    </row>
    <row r="61" customFormat="false" ht="12" hidden="false" customHeight="true" outlineLevel="0" collapsed="false">
      <c r="A61" s="108"/>
      <c r="B61" s="109"/>
      <c r="C61" s="110"/>
      <c r="D61" s="111"/>
      <c r="E61" s="126"/>
      <c r="F61" s="127"/>
      <c r="G61" s="114"/>
      <c r="H61" s="115"/>
      <c r="I61" s="116"/>
      <c r="J61" s="117"/>
    </row>
    <row r="62" customFormat="false" ht="12" hidden="false" customHeight="true" outlineLevel="0" collapsed="false">
      <c r="A62" s="146"/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/>
      <c r="D63" s="121"/>
      <c r="E63" s="128"/>
      <c r="F63" s="129"/>
      <c r="G63" s="145"/>
      <c r="H63" s="125"/>
      <c r="I63" s="107"/>
      <c r="J63" s="107"/>
    </row>
    <row r="64" customFormat="false" ht="12" hidden="false" customHeight="true" outlineLevel="0" collapsed="false">
      <c r="A64" s="108"/>
      <c r="B64" s="109"/>
      <c r="C64" s="110"/>
      <c r="D64" s="111"/>
      <c r="E64" s="126"/>
      <c r="F64" s="127"/>
      <c r="G64" s="114"/>
      <c r="H64" s="115"/>
      <c r="I64" s="116"/>
      <c r="J64" s="117"/>
    </row>
    <row r="65" customFormat="false" ht="12" hidden="false" customHeight="true" outlineLevel="0" collapsed="false">
      <c r="A65" s="146"/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/>
      <c r="D66" s="121"/>
      <c r="E66" s="128"/>
      <c r="F66" s="129"/>
      <c r="G66" s="145"/>
      <c r="H66" s="125"/>
      <c r="I66" s="107"/>
      <c r="J66" s="107"/>
    </row>
    <row r="67" customFormat="false" ht="12" hidden="false" customHeight="true" outlineLevel="0" collapsed="false">
      <c r="A67" s="108"/>
      <c r="B67" s="109"/>
      <c r="C67" s="110"/>
      <c r="D67" s="111"/>
      <c r="E67" s="126"/>
      <c r="F67" s="127"/>
      <c r="G67" s="114"/>
      <c r="H67" s="115"/>
      <c r="I67" s="116"/>
      <c r="J67" s="117"/>
    </row>
    <row r="68" customFormat="false" ht="12" hidden="false" customHeight="true" outlineLevel="0" collapsed="false">
      <c r="A68" s="146"/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/>
      <c r="D69" s="121"/>
      <c r="E69" s="128"/>
      <c r="F69" s="129"/>
      <c r="G69" s="145"/>
      <c r="H69" s="125"/>
      <c r="I69" s="107"/>
      <c r="J69" s="107"/>
    </row>
    <row r="70" customFormat="false" ht="12" hidden="false" customHeight="true" outlineLevel="0" collapsed="false">
      <c r="A70" s="108"/>
      <c r="B70" s="109"/>
      <c r="C70" s="110"/>
      <c r="D70" s="111"/>
      <c r="E70" s="126"/>
      <c r="F70" s="127"/>
      <c r="G70" s="114"/>
      <c r="H70" s="115"/>
      <c r="I70" s="116"/>
      <c r="J70" s="117"/>
    </row>
    <row r="71" customFormat="false" ht="12" hidden="false" customHeight="true" outlineLevel="0" collapsed="false">
      <c r="A71" s="146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5"/>
      <c r="H72" s="125"/>
      <c r="I72" s="107"/>
      <c r="J72" s="107"/>
    </row>
    <row r="73" customFormat="false" ht="12" hidden="false" customHeight="true" outlineLevel="0" collapsed="false">
      <c r="A73" s="108"/>
      <c r="B73" s="109"/>
      <c r="C73" s="110"/>
      <c r="D73" s="111"/>
      <c r="E73" s="126"/>
      <c r="F73" s="127"/>
      <c r="G73" s="114"/>
      <c r="H73" s="115"/>
      <c r="I73" s="116"/>
      <c r="J73" s="117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08"/>
      <c r="B76" s="109"/>
      <c r="C76" s="110"/>
      <c r="D76" s="111"/>
      <c r="E76" s="126"/>
      <c r="F76" s="127"/>
      <c r="G76" s="114"/>
      <c r="H76" s="115"/>
      <c r="I76" s="116"/>
      <c r="J76" s="117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08"/>
      <c r="B79" s="109"/>
      <c r="C79" s="110"/>
      <c r="D79" s="111"/>
      <c r="E79" s="126"/>
      <c r="F79" s="127"/>
      <c r="G79" s="114"/>
      <c r="H79" s="115"/>
      <c r="I79" s="116"/>
      <c r="J79" s="117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08"/>
      <c r="B82" s="109"/>
      <c r="C82" s="110"/>
      <c r="D82" s="111"/>
      <c r="E82" s="126"/>
      <c r="F82" s="127"/>
      <c r="G82" s="114"/>
      <c r="H82" s="115"/>
      <c r="I82" s="116"/>
      <c r="J82" s="117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8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8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9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421</v>
      </c>
      <c r="E8" s="122"/>
      <c r="F8" s="123"/>
      <c r="G8" s="151" t="s">
        <v>50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9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2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592</v>
      </c>
      <c r="D8" s="121" t="s">
        <v>178</v>
      </c>
      <c r="E8" s="122"/>
      <c r="F8" s="123"/>
      <c r="G8" s="151" t="s">
        <v>59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429</v>
      </c>
      <c r="B3" s="156"/>
      <c r="C3" s="157"/>
      <c r="D3" s="157"/>
      <c r="E3" s="157"/>
      <c r="F3" s="157"/>
      <c r="G3" s="74"/>
      <c r="H3" s="74"/>
      <c r="I3" s="157"/>
      <c r="J3" s="158" t="s">
        <v>595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3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51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3</v>
      </c>
      <c r="B8" s="166"/>
      <c r="C8" s="120" t="s">
        <v>38</v>
      </c>
      <c r="D8" s="121" t="s">
        <v>19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43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51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517</v>
      </c>
      <c r="B11" s="119"/>
      <c r="C11" s="120" t="s">
        <v>592</v>
      </c>
      <c r="D11" s="121" t="s">
        <v>17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6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9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37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520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59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59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4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4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00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01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55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456</v>
      </c>
      <c r="H8" s="106"/>
      <c r="I8" s="107"/>
      <c r="J8" s="107"/>
    </row>
    <row r="9" customFormat="false" ht="12" hidden="false" customHeight="true" outlineLevel="0" collapsed="false">
      <c r="A9" s="146" t="s">
        <v>457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5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59</v>
      </c>
      <c r="B11" s="119"/>
      <c r="C11" s="120" t="s">
        <v>489</v>
      </c>
      <c r="D11" s="167" t="s">
        <v>139</v>
      </c>
      <c r="E11" s="122"/>
      <c r="F11" s="123"/>
      <c r="G11" s="145" t="s">
        <v>460</v>
      </c>
      <c r="H11" s="125"/>
      <c r="I11" s="107"/>
      <c r="J11" s="107"/>
    </row>
    <row r="12" customFormat="false" ht="12" hidden="false" customHeight="true" outlineLevel="0" collapsed="false">
      <c r="A12" s="146" t="s">
        <v>46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46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489</v>
      </c>
      <c r="D14" s="167" t="s">
        <v>139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02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03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47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495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297</v>
      </c>
      <c r="E8" s="122"/>
      <c r="F8" s="123"/>
      <c r="G8" s="151" t="s">
        <v>528</v>
      </c>
      <c r="H8" s="106"/>
      <c r="I8" s="107"/>
      <c r="J8" s="107"/>
    </row>
    <row r="9" customFormat="false" ht="12" hidden="false" customHeight="true" outlineLevel="0" collapsed="false">
      <c r="A9" s="146" t="s">
        <v>4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49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421</v>
      </c>
      <c r="E11" s="122"/>
      <c r="F11" s="123"/>
      <c r="G11" s="145" t="s">
        <v>529</v>
      </c>
      <c r="H11" s="125"/>
      <c r="I11" s="107"/>
      <c r="J11" s="107"/>
    </row>
    <row r="12" customFormat="false" ht="12" hidden="false" customHeight="true" outlineLevel="0" collapsed="false">
      <c r="A12" s="146" t="s">
        <v>47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495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604</v>
      </c>
      <c r="H14" s="125"/>
      <c r="I14" s="107"/>
      <c r="J14" s="107"/>
    </row>
    <row r="15" customFormat="false" ht="12" hidden="false" customHeight="true" outlineLevel="0" collapsed="false">
      <c r="A15" s="146" t="s">
        <v>478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495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297</v>
      </c>
      <c r="E17" s="122"/>
      <c r="F17" s="123"/>
      <c r="G17" s="145" t="s">
        <v>531</v>
      </c>
      <c r="H17" s="125"/>
      <c r="I17" s="107"/>
      <c r="J17" s="107"/>
    </row>
    <row r="18" customFormat="false" ht="12" hidden="false" customHeight="true" outlineLevel="0" collapsed="false">
      <c r="A18" s="146" t="s">
        <v>114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33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0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0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0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608</v>
      </c>
      <c r="H8" s="106"/>
      <c r="I8" s="107"/>
      <c r="J8" s="107"/>
    </row>
    <row r="9" customFormat="false" ht="12" hidden="false" customHeight="true" outlineLevel="0" collapsed="false">
      <c r="A9" s="146" t="s">
        <v>60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610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11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12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13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614</v>
      </c>
      <c r="H8" s="106"/>
      <c r="I8" s="107"/>
      <c r="J8" s="107"/>
    </row>
    <row r="9" customFormat="false" ht="12" hidden="false" customHeight="true" outlineLevel="0" collapsed="false">
      <c r="A9" s="146" t="s">
        <v>615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616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1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18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1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620</v>
      </c>
      <c r="H8" s="106"/>
      <c r="I8" s="107"/>
      <c r="J8" s="107"/>
    </row>
    <row r="9" customFormat="false" ht="12" hidden="false" customHeight="true" outlineLevel="0" collapsed="false">
      <c r="A9" s="146" t="s">
        <v>62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150</v>
      </c>
      <c r="D11" s="121" t="s">
        <v>297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22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623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624</v>
      </c>
      <c r="B14" s="119"/>
      <c r="C14" s="120" t="s">
        <v>577</v>
      </c>
      <c r="D14" s="121" t="s">
        <v>297</v>
      </c>
      <c r="E14" s="122"/>
      <c r="F14" s="123"/>
      <c r="G14" s="145" t="s">
        <v>625</v>
      </c>
      <c r="H14" s="125"/>
      <c r="I14" s="107"/>
      <c r="J14" s="107"/>
    </row>
    <row r="15" customFormat="false" ht="12" hidden="false" customHeight="true" outlineLevel="0" collapsed="false">
      <c r="A15" s="146" t="s">
        <v>622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626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624</v>
      </c>
      <c r="B17" s="119"/>
      <c r="C17" s="120" t="s">
        <v>38</v>
      </c>
      <c r="D17" s="121" t="s">
        <v>297</v>
      </c>
      <c r="E17" s="122"/>
      <c r="F17" s="123"/>
      <c r="G17" s="145" t="s">
        <v>627</v>
      </c>
      <c r="H17" s="125"/>
      <c r="I17" s="107"/>
      <c r="J17" s="107"/>
    </row>
    <row r="18" customFormat="false" ht="12" hidden="false" customHeight="true" outlineLevel="0" collapsed="false">
      <c r="A18" s="146" t="s">
        <v>622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146" t="s">
        <v>62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 t="s">
        <v>624</v>
      </c>
      <c r="B20" s="119"/>
      <c r="C20" s="120" t="s">
        <v>38</v>
      </c>
      <c r="D20" s="121" t="s">
        <v>297</v>
      </c>
      <c r="E20" s="122"/>
      <c r="F20" s="123"/>
      <c r="G20" s="145" t="s">
        <v>629</v>
      </c>
      <c r="H20" s="125"/>
      <c r="I20" s="107"/>
      <c r="J20" s="107"/>
    </row>
    <row r="21" customFormat="false" ht="12" hidden="false" customHeight="true" outlineLevel="0" collapsed="false">
      <c r="A21" s="146" t="s">
        <v>630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63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 t="s">
        <v>632</v>
      </c>
      <c r="B23" s="119"/>
      <c r="C23" s="120" t="s">
        <v>38</v>
      </c>
      <c r="D23" s="121" t="s">
        <v>297</v>
      </c>
      <c r="E23" s="122"/>
      <c r="F23" s="123"/>
      <c r="G23" s="145" t="s">
        <v>633</v>
      </c>
      <c r="H23" s="125"/>
      <c r="I23" s="107"/>
      <c r="J23" s="107"/>
    </row>
    <row r="24" customFormat="false" ht="12" hidden="false" customHeight="true" outlineLevel="0" collapsed="false">
      <c r="A24" s="146" t="s">
        <v>634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635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577</v>
      </c>
      <c r="D26" s="121" t="s">
        <v>297</v>
      </c>
      <c r="E26" s="122"/>
      <c r="F26" s="123"/>
      <c r="G26" s="145" t="s">
        <v>636</v>
      </c>
      <c r="H26" s="125"/>
      <c r="I26" s="107"/>
      <c r="J26" s="107"/>
    </row>
    <row r="27" customFormat="false" ht="12" hidden="false" customHeight="true" outlineLevel="0" collapsed="false">
      <c r="A27" s="146" t="s">
        <v>637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 t="s">
        <v>90</v>
      </c>
      <c r="D29" s="121" t="s">
        <v>297</v>
      </c>
      <c r="E29" s="122"/>
      <c r="F29" s="123"/>
      <c r="G29" s="145" t="s">
        <v>638</v>
      </c>
      <c r="H29" s="125"/>
      <c r="I29" s="107"/>
      <c r="J29" s="107"/>
    </row>
    <row r="30" customFormat="false" ht="12" hidden="false" customHeight="true" outlineLevel="0" collapsed="false">
      <c r="A30" s="146" t="s">
        <v>114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93" t="s">
        <v>4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/>
      <c r="D32" s="121"/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 t="s">
        <v>133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93" t="s">
        <v>48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/>
      <c r="D35" s="121"/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96</v>
      </c>
      <c r="B2" s="153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97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0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10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103</v>
      </c>
      <c r="H8" s="106"/>
      <c r="I8" s="107"/>
      <c r="J8" s="107"/>
    </row>
    <row r="9" customFormat="false" ht="12" hidden="false" customHeight="true" outlineLevel="0" collapsed="false">
      <c r="A9" s="146" t="s">
        <v>10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10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105</v>
      </c>
      <c r="H11" s="125"/>
      <c r="I11" s="107"/>
      <c r="J11" s="107"/>
    </row>
    <row r="12" customFormat="false" ht="12" hidden="false" customHeight="true" outlineLevel="0" collapsed="false">
      <c r="A12" s="146" t="s">
        <v>10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107</v>
      </c>
      <c r="H14" s="125"/>
      <c r="I14" s="107"/>
      <c r="J14" s="107"/>
    </row>
    <row r="15" customFormat="false" ht="12" hidden="false" customHeight="true" outlineLevel="0" collapsed="false">
      <c r="A15" s="146" t="s">
        <v>108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39</v>
      </c>
      <c r="E17" s="122"/>
      <c r="F17" s="123"/>
      <c r="G17" s="145" t="s">
        <v>109</v>
      </c>
      <c r="H17" s="125"/>
      <c r="I17" s="107"/>
      <c r="J17" s="107"/>
    </row>
    <row r="18" customFormat="false" ht="12" hidden="false" customHeight="true" outlineLevel="0" collapsed="false">
      <c r="A18" s="146" t="s">
        <v>110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 t="s">
        <v>111</v>
      </c>
      <c r="H20" s="125"/>
      <c r="I20" s="107"/>
      <c r="J20" s="107"/>
    </row>
    <row r="21" customFormat="false" ht="12" hidden="false" customHeight="true" outlineLevel="0" collapsed="false">
      <c r="A21" s="146" t="s">
        <v>112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39</v>
      </c>
      <c r="E23" s="122"/>
      <c r="F23" s="123"/>
      <c r="G23" s="145" t="s">
        <v>113</v>
      </c>
      <c r="H23" s="125"/>
      <c r="I23" s="107"/>
      <c r="J23" s="107"/>
    </row>
    <row r="24" customFormat="false" ht="12" hidden="false" customHeight="true" outlineLevel="0" collapsed="false">
      <c r="A24" s="146" t="s">
        <v>114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3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4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4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64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13</v>
      </c>
      <c r="D8" s="121" t="s">
        <v>643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64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577</v>
      </c>
      <c r="D11" s="121" t="s">
        <v>645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46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645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647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6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90</v>
      </c>
      <c r="D17" s="121" t="s">
        <v>193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64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649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150</v>
      </c>
      <c r="D20" s="121" t="s">
        <v>193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650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146" t="s">
        <v>65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38</v>
      </c>
      <c r="D23" s="121" t="s">
        <v>193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650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146" t="s">
        <v>652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 t="s">
        <v>577</v>
      </c>
      <c r="D26" s="121" t="s">
        <v>193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 t="s">
        <v>650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146" t="s">
        <v>653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 t="s">
        <v>90</v>
      </c>
      <c r="D29" s="121" t="s">
        <v>193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650</v>
      </c>
      <c r="B30" s="94"/>
      <c r="C30" s="95"/>
      <c r="D30" s="102"/>
      <c r="E30" s="103"/>
      <c r="F30" s="104"/>
      <c r="G30" s="114"/>
      <c r="H30" s="115"/>
      <c r="I30" s="151"/>
      <c r="J30" s="158"/>
    </row>
    <row r="31" customFormat="false" ht="12" hidden="false" customHeight="true" outlineLevel="0" collapsed="false">
      <c r="A31" s="146" t="s">
        <v>654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8</v>
      </c>
      <c r="B32" s="119"/>
      <c r="C32" s="120" t="s">
        <v>38</v>
      </c>
      <c r="D32" s="121" t="s">
        <v>193</v>
      </c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 t="s">
        <v>650</v>
      </c>
      <c r="B33" s="94"/>
      <c r="C33" s="95"/>
      <c r="D33" s="102"/>
      <c r="E33" s="103"/>
      <c r="F33" s="104"/>
      <c r="G33" s="114"/>
      <c r="H33" s="115"/>
      <c r="I33" s="151"/>
      <c r="J33" s="158"/>
    </row>
    <row r="34" customFormat="false" ht="12" hidden="false" customHeight="true" outlineLevel="0" collapsed="false">
      <c r="A34" s="146" t="s">
        <v>655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8</v>
      </c>
      <c r="B35" s="119"/>
      <c r="C35" s="120" t="s">
        <v>38</v>
      </c>
      <c r="D35" s="121" t="s">
        <v>193</v>
      </c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46" t="s">
        <v>650</v>
      </c>
      <c r="B36" s="94"/>
      <c r="C36" s="95"/>
      <c r="D36" s="102"/>
      <c r="E36" s="103"/>
      <c r="F36" s="104"/>
      <c r="G36" s="114"/>
      <c r="H36" s="115"/>
      <c r="I36" s="151"/>
      <c r="J36" s="158"/>
    </row>
    <row r="37" customFormat="false" ht="12" hidden="false" customHeight="true" outlineLevel="0" collapsed="false">
      <c r="A37" s="146" t="s">
        <v>656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48</v>
      </c>
      <c r="B38" s="119"/>
      <c r="C38" s="120" t="s">
        <v>657</v>
      </c>
      <c r="D38" s="121" t="s">
        <v>193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46" t="s">
        <v>658</v>
      </c>
      <c r="B39" s="94"/>
      <c r="C39" s="95"/>
      <c r="D39" s="102"/>
      <c r="E39" s="103"/>
      <c r="F39" s="104"/>
      <c r="G39" s="114"/>
      <c r="H39" s="115"/>
      <c r="I39" s="151"/>
      <c r="J39" s="158"/>
    </row>
    <row r="40" customFormat="false" ht="12" hidden="false" customHeight="true" outlineLevel="0" collapsed="false">
      <c r="A40" s="146" t="s">
        <v>659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48</v>
      </c>
      <c r="B41" s="131"/>
      <c r="C41" s="132" t="s">
        <v>577</v>
      </c>
      <c r="D41" s="148" t="s">
        <v>193</v>
      </c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67"/>
      <c r="H44" s="67"/>
      <c r="I44" s="67"/>
      <c r="J44" s="97"/>
    </row>
    <row r="45" customFormat="false" ht="15.75" hidden="false" customHeight="true" outlineLevel="0" collapsed="false">
      <c r="A45" s="152" t="s">
        <v>639</v>
      </c>
      <c r="B45" s="168" t="s">
        <v>393</v>
      </c>
      <c r="C45" s="154"/>
      <c r="D45" s="154"/>
      <c r="E45" s="154"/>
      <c r="F45" s="154"/>
      <c r="G45" s="70"/>
      <c r="H45" s="70"/>
      <c r="I45" s="154"/>
      <c r="J45" s="92"/>
    </row>
    <row r="46" customFormat="false" ht="15.75" hidden="false" customHeight="true" outlineLevel="0" collapsed="false">
      <c r="A46" s="155" t="s">
        <v>640</v>
      </c>
      <c r="B46" s="156"/>
      <c r="C46" s="157"/>
      <c r="D46" s="157"/>
      <c r="E46" s="157"/>
      <c r="F46" s="157"/>
      <c r="G46" s="74"/>
      <c r="H46" s="74"/>
      <c r="I46" s="157"/>
      <c r="J46" s="158" t="s">
        <v>98</v>
      </c>
    </row>
    <row r="47" customFormat="false" ht="15.75" hidden="false" customHeight="true" outlineLevel="0" collapsed="false">
      <c r="A47" s="159" t="s">
        <v>99</v>
      </c>
      <c r="B47" s="160"/>
      <c r="C47" s="161"/>
      <c r="D47" s="161"/>
      <c r="E47" s="161"/>
      <c r="F47" s="161"/>
      <c r="G47" s="77"/>
      <c r="H47" s="77"/>
      <c r="I47" s="161"/>
      <c r="J47" s="162"/>
    </row>
    <row r="48" customFormat="false" ht="36" hidden="false" customHeight="true" outlineLevel="0" collapsed="false">
      <c r="A48" s="79" t="s">
        <v>100</v>
      </c>
      <c r="B48" s="80" t="s">
        <v>31</v>
      </c>
      <c r="C48" s="80"/>
      <c r="D48" s="81" t="s">
        <v>32</v>
      </c>
      <c r="E48" s="80" t="s">
        <v>33</v>
      </c>
      <c r="F48" s="81" t="s">
        <v>34</v>
      </c>
      <c r="G48" s="80" t="s">
        <v>35</v>
      </c>
      <c r="H48" s="80"/>
      <c r="I48" s="82" t="s">
        <v>36</v>
      </c>
      <c r="J48" s="82"/>
    </row>
    <row r="49" customFormat="false" ht="12" hidden="false" customHeight="true" outlineLevel="0" collapsed="false">
      <c r="A49" s="83" t="s">
        <v>658</v>
      </c>
      <c r="B49" s="163"/>
      <c r="C49" s="85"/>
      <c r="D49" s="86"/>
      <c r="E49" s="87"/>
      <c r="F49" s="88"/>
      <c r="G49" s="89"/>
      <c r="H49" s="90"/>
      <c r="I49" s="164"/>
      <c r="J49" s="92"/>
    </row>
    <row r="50" customFormat="false" ht="12" hidden="false" customHeight="true" outlineLevel="0" collapsed="false">
      <c r="A50" s="146" t="s">
        <v>660</v>
      </c>
      <c r="B50" s="165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118" t="s">
        <v>48</v>
      </c>
      <c r="B51" s="166"/>
      <c r="C51" s="120" t="s">
        <v>38</v>
      </c>
      <c r="D51" s="121" t="s">
        <v>193</v>
      </c>
      <c r="E51" s="122"/>
      <c r="F51" s="123"/>
      <c r="G51" s="151"/>
      <c r="H51" s="106"/>
      <c r="I51" s="107"/>
      <c r="J51" s="107"/>
    </row>
    <row r="52" customFormat="false" ht="12" hidden="false" customHeight="true" outlineLevel="0" collapsed="false">
      <c r="A52" s="146" t="s">
        <v>658</v>
      </c>
      <c r="B52" s="94"/>
      <c r="C52" s="95"/>
      <c r="D52" s="102"/>
      <c r="E52" s="103"/>
      <c r="F52" s="104"/>
      <c r="G52" s="114"/>
      <c r="H52" s="115"/>
      <c r="I52" s="151"/>
      <c r="J52" s="158"/>
    </row>
    <row r="53" customFormat="false" ht="12" hidden="false" customHeight="true" outlineLevel="0" collapsed="false">
      <c r="A53" s="146" t="s">
        <v>661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48</v>
      </c>
      <c r="B54" s="119"/>
      <c r="C54" s="120" t="s">
        <v>313</v>
      </c>
      <c r="D54" s="121" t="s">
        <v>193</v>
      </c>
      <c r="E54" s="122"/>
      <c r="F54" s="123"/>
      <c r="G54" s="145"/>
      <c r="H54" s="125"/>
      <c r="I54" s="107"/>
      <c r="J54" s="107"/>
    </row>
    <row r="55" customFormat="false" ht="12" hidden="false" customHeight="true" outlineLevel="0" collapsed="false">
      <c r="A55" s="93" t="s">
        <v>662</v>
      </c>
      <c r="B55" s="94"/>
      <c r="C55" s="95"/>
      <c r="D55" s="102"/>
      <c r="E55" s="103"/>
      <c r="F55" s="104"/>
      <c r="G55" s="114"/>
      <c r="H55" s="115"/>
      <c r="I55" s="151"/>
      <c r="J55" s="158"/>
    </row>
    <row r="56" customFormat="false" ht="12" hidden="false" customHeight="true" outlineLevel="0" collapsed="false">
      <c r="A56" s="146" t="s">
        <v>663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18" t="s">
        <v>48</v>
      </c>
      <c r="B57" s="119"/>
      <c r="C57" s="120" t="s">
        <v>90</v>
      </c>
      <c r="D57" s="121" t="s">
        <v>643</v>
      </c>
      <c r="E57" s="122"/>
      <c r="F57" s="123"/>
      <c r="G57" s="145"/>
      <c r="H57" s="125"/>
      <c r="I57" s="107"/>
      <c r="J57" s="107"/>
    </row>
    <row r="58" customFormat="false" ht="12" hidden="false" customHeight="true" outlineLevel="0" collapsed="false">
      <c r="A58" s="93" t="s">
        <v>662</v>
      </c>
      <c r="B58" s="94"/>
      <c r="C58" s="95"/>
      <c r="D58" s="102"/>
      <c r="E58" s="103"/>
      <c r="F58" s="104"/>
      <c r="G58" s="114"/>
      <c r="H58" s="115"/>
      <c r="I58" s="151"/>
      <c r="J58" s="158"/>
    </row>
    <row r="59" customFormat="false" ht="12" hidden="false" customHeight="true" outlineLevel="0" collapsed="false">
      <c r="A59" s="146" t="s">
        <v>664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18" t="s">
        <v>48</v>
      </c>
      <c r="B60" s="119"/>
      <c r="C60" s="120" t="s">
        <v>38</v>
      </c>
      <c r="D60" s="121" t="s">
        <v>643</v>
      </c>
      <c r="E60" s="122"/>
      <c r="F60" s="123"/>
      <c r="G60" s="145"/>
      <c r="H60" s="125"/>
      <c r="I60" s="107"/>
      <c r="J60" s="107"/>
    </row>
    <row r="61" customFormat="false" ht="12" hidden="false" customHeight="true" outlineLevel="0" collapsed="false">
      <c r="A61" s="93" t="s">
        <v>665</v>
      </c>
      <c r="B61" s="94"/>
      <c r="C61" s="95"/>
      <c r="D61" s="102"/>
      <c r="E61" s="103"/>
      <c r="F61" s="104"/>
      <c r="G61" s="114"/>
      <c r="H61" s="115"/>
      <c r="I61" s="151"/>
      <c r="J61" s="158"/>
    </row>
    <row r="62" customFormat="false" ht="12" hidden="false" customHeight="true" outlineLevel="0" collapsed="false">
      <c r="A62" s="93" t="s">
        <v>666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18" t="s">
        <v>48</v>
      </c>
      <c r="B63" s="119"/>
      <c r="C63" s="120" t="s">
        <v>38</v>
      </c>
      <c r="D63" s="121" t="s">
        <v>643</v>
      </c>
      <c r="E63" s="122"/>
      <c r="F63" s="123"/>
      <c r="G63" s="145"/>
      <c r="H63" s="125"/>
      <c r="I63" s="107"/>
      <c r="J63" s="107"/>
    </row>
    <row r="64" customFormat="false" ht="12" hidden="false" customHeight="true" outlineLevel="0" collapsed="false">
      <c r="A64" s="146" t="s">
        <v>114</v>
      </c>
      <c r="B64" s="94"/>
      <c r="C64" s="95"/>
      <c r="D64" s="102"/>
      <c r="E64" s="103"/>
      <c r="F64" s="104"/>
      <c r="G64" s="114"/>
      <c r="H64" s="115"/>
      <c r="I64" s="151"/>
      <c r="J64" s="158"/>
    </row>
    <row r="65" customFormat="false" ht="12" hidden="false" customHeight="true" outlineLevel="0" collapsed="false">
      <c r="A65" s="93" t="s">
        <v>48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18" t="s">
        <v>48</v>
      </c>
      <c r="B66" s="119"/>
      <c r="C66" s="120"/>
      <c r="D66" s="121"/>
      <c r="E66" s="122"/>
      <c r="F66" s="123"/>
      <c r="G66" s="145"/>
      <c r="H66" s="125"/>
      <c r="I66" s="107"/>
      <c r="J66" s="107"/>
    </row>
    <row r="67" customFormat="false" ht="12" hidden="false" customHeight="true" outlineLevel="0" collapsed="false">
      <c r="A67" s="146" t="s">
        <v>133</v>
      </c>
      <c r="B67" s="94"/>
      <c r="C67" s="95"/>
      <c r="D67" s="102"/>
      <c r="E67" s="103"/>
      <c r="F67" s="104"/>
      <c r="G67" s="114"/>
      <c r="H67" s="115"/>
      <c r="I67" s="151"/>
      <c r="J67" s="158"/>
    </row>
    <row r="68" customFormat="false" ht="12" hidden="false" customHeight="true" outlineLevel="0" collapsed="false">
      <c r="A68" s="93" t="s">
        <v>48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18" t="s">
        <v>48</v>
      </c>
      <c r="B69" s="119"/>
      <c r="C69" s="120"/>
      <c r="D69" s="121"/>
      <c r="E69" s="122"/>
      <c r="F69" s="123"/>
      <c r="G69" s="145"/>
      <c r="H69" s="125"/>
      <c r="I69" s="107"/>
      <c r="J69" s="107"/>
    </row>
    <row r="70" customFormat="false" ht="12" hidden="false" customHeight="true" outlineLevel="0" collapsed="false">
      <c r="A70" s="146"/>
      <c r="B70" s="94"/>
      <c r="C70" s="95"/>
      <c r="D70" s="102"/>
      <c r="E70" s="97"/>
      <c r="F70" s="98"/>
      <c r="G70" s="114"/>
      <c r="H70" s="115"/>
      <c r="I70" s="151"/>
      <c r="J70" s="158"/>
    </row>
    <row r="71" customFormat="false" ht="12" hidden="false" customHeight="true" outlineLevel="0" collapsed="false">
      <c r="A71" s="146"/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/>
      <c r="D72" s="121"/>
      <c r="E72" s="128"/>
      <c r="F72" s="129"/>
      <c r="G72" s="145"/>
      <c r="H72" s="125"/>
      <c r="I72" s="107"/>
      <c r="J72" s="107"/>
    </row>
    <row r="73" customFormat="false" ht="12" hidden="false" customHeight="true" outlineLevel="0" collapsed="false">
      <c r="A73" s="146"/>
      <c r="B73" s="94"/>
      <c r="C73" s="95"/>
      <c r="D73" s="102"/>
      <c r="E73" s="97"/>
      <c r="F73" s="98"/>
      <c r="G73" s="114"/>
      <c r="H73" s="115"/>
      <c r="I73" s="151"/>
      <c r="J73" s="158"/>
    </row>
    <row r="74" customFormat="false" ht="12" hidden="false" customHeight="true" outlineLevel="0" collapsed="false">
      <c r="A74" s="146"/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/>
      <c r="D75" s="121"/>
      <c r="E75" s="128"/>
      <c r="F75" s="129"/>
      <c r="G75" s="145"/>
      <c r="H75" s="125"/>
      <c r="I75" s="107"/>
      <c r="J75" s="107"/>
    </row>
    <row r="76" customFormat="false" ht="12" hidden="false" customHeight="true" outlineLevel="0" collapsed="false">
      <c r="A76" s="146"/>
      <c r="B76" s="94"/>
      <c r="C76" s="95"/>
      <c r="D76" s="102"/>
      <c r="E76" s="97"/>
      <c r="F76" s="98"/>
      <c r="G76" s="114"/>
      <c r="H76" s="115"/>
      <c r="I76" s="151"/>
      <c r="J76" s="158"/>
    </row>
    <row r="77" customFormat="false" ht="12" hidden="false" customHeight="true" outlineLevel="0" collapsed="false">
      <c r="A77" s="146"/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/>
      <c r="D78" s="121"/>
      <c r="E78" s="128"/>
      <c r="F78" s="129"/>
      <c r="G78" s="145"/>
      <c r="H78" s="125"/>
      <c r="I78" s="107"/>
      <c r="J78" s="107"/>
    </row>
    <row r="79" customFormat="false" ht="12" hidden="false" customHeight="true" outlineLevel="0" collapsed="false">
      <c r="A79" s="146"/>
      <c r="B79" s="94"/>
      <c r="C79" s="95"/>
      <c r="D79" s="102"/>
      <c r="E79" s="97"/>
      <c r="F79" s="98"/>
      <c r="G79" s="114"/>
      <c r="H79" s="115"/>
      <c r="I79" s="151"/>
      <c r="J79" s="158"/>
    </row>
    <row r="80" customFormat="false" ht="12" hidden="false" customHeight="true" outlineLevel="0" collapsed="false">
      <c r="A80" s="146"/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/>
      <c r="D81" s="121"/>
      <c r="E81" s="128"/>
      <c r="F81" s="129"/>
      <c r="G81" s="145"/>
      <c r="H81" s="125"/>
      <c r="I81" s="107"/>
      <c r="J81" s="107"/>
    </row>
    <row r="82" customFormat="false" ht="12" hidden="false" customHeight="true" outlineLevel="0" collapsed="false">
      <c r="A82" s="146"/>
      <c r="B82" s="94"/>
      <c r="C82" s="95"/>
      <c r="D82" s="102"/>
      <c r="E82" s="97"/>
      <c r="F82" s="98"/>
      <c r="G82" s="114"/>
      <c r="H82" s="115"/>
      <c r="I82" s="151"/>
      <c r="J82" s="158"/>
    </row>
    <row r="83" customFormat="false" ht="12" hidden="false" customHeight="true" outlineLevel="0" collapsed="false">
      <c r="A83" s="146"/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34"/>
      <c r="F84" s="135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3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4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6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68</v>
      </c>
      <c r="B3" s="156"/>
      <c r="C3" s="157"/>
      <c r="D3" s="157"/>
      <c r="E3" s="157"/>
      <c r="F3" s="157"/>
      <c r="G3" s="74"/>
      <c r="H3" s="74"/>
      <c r="I3" s="157"/>
      <c r="J3" s="158" t="s">
        <v>669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7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671</v>
      </c>
      <c r="B8" s="166"/>
      <c r="C8" s="120"/>
      <c r="D8" s="121" t="s">
        <v>672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67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671</v>
      </c>
      <c r="B11" s="119"/>
      <c r="C11" s="120"/>
      <c r="D11" s="121" t="s">
        <v>67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7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671</v>
      </c>
      <c r="B14" s="119"/>
      <c r="C14" s="120"/>
      <c r="D14" s="121" t="s">
        <v>672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675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146" t="s">
        <v>676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 t="s">
        <v>324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677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39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14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48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33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7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79</v>
      </c>
      <c r="B3" s="156"/>
      <c r="C3" s="157"/>
      <c r="D3" s="157"/>
      <c r="E3" s="157"/>
      <c r="F3" s="157"/>
      <c r="G3" s="74"/>
      <c r="H3" s="74"/>
      <c r="I3" s="157"/>
      <c r="J3" s="158" t="s">
        <v>669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8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68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82</v>
      </c>
      <c r="B8" s="166"/>
      <c r="C8" s="120" t="s">
        <v>683</v>
      </c>
      <c r="D8" s="167" t="s">
        <v>139</v>
      </c>
      <c r="E8" s="122"/>
      <c r="F8" s="123"/>
      <c r="G8" s="151" t="s">
        <v>684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85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86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8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48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688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689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690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91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692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693</v>
      </c>
      <c r="B8" s="166"/>
      <c r="C8" s="120" t="s">
        <v>38</v>
      </c>
      <c r="D8" s="121" t="s">
        <v>297</v>
      </c>
      <c r="E8" s="122"/>
      <c r="F8" s="123"/>
      <c r="G8" s="151" t="s">
        <v>694</v>
      </c>
      <c r="H8" s="106"/>
      <c r="I8" s="107"/>
      <c r="J8" s="107"/>
    </row>
    <row r="9" customFormat="false" ht="12" hidden="false" customHeight="true" outlineLevel="0" collapsed="false">
      <c r="A9" s="146" t="s">
        <v>695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69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697</v>
      </c>
      <c r="D11" s="121" t="s">
        <v>17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698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69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193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700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 t="s">
        <v>38</v>
      </c>
      <c r="D17" s="121" t="s">
        <v>193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701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 t="s">
        <v>38</v>
      </c>
      <c r="D20" s="121" t="s">
        <v>267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702</v>
      </c>
      <c r="B21" s="94"/>
      <c r="C21" s="95"/>
      <c r="D21" s="102"/>
      <c r="E21" s="103"/>
      <c r="F21" s="104"/>
      <c r="G21" s="114"/>
      <c r="H21" s="115"/>
      <c r="I21" s="151"/>
      <c r="J21" s="158"/>
    </row>
    <row r="22" customFormat="false" ht="12" hidden="false" customHeight="true" outlineLevel="0" collapsed="false">
      <c r="A22" s="93" t="s">
        <v>703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8</v>
      </c>
      <c r="B23" s="119"/>
      <c r="C23" s="120" t="s">
        <v>90</v>
      </c>
      <c r="D23" s="121" t="s">
        <v>193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14</v>
      </c>
      <c r="B24" s="94"/>
      <c r="C24" s="95"/>
      <c r="D24" s="102"/>
      <c r="E24" s="103"/>
      <c r="F24" s="104"/>
      <c r="G24" s="114"/>
      <c r="H24" s="115"/>
      <c r="I24" s="151"/>
      <c r="J24" s="158"/>
    </row>
    <row r="25" customFormat="false" ht="12" hidden="false" customHeight="true" outlineLevel="0" collapsed="false">
      <c r="A25" s="93" t="s">
        <v>48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8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 t="s">
        <v>133</v>
      </c>
      <c r="B27" s="94"/>
      <c r="C27" s="95"/>
      <c r="D27" s="102"/>
      <c r="E27" s="103"/>
      <c r="F27" s="104"/>
      <c r="G27" s="114"/>
      <c r="H27" s="115"/>
      <c r="I27" s="151"/>
      <c r="J27" s="158"/>
    </row>
    <row r="28" customFormat="false" ht="12" hidden="false" customHeight="true" outlineLevel="0" collapsed="false">
      <c r="A28" s="93" t="s">
        <v>48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8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04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5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609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06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07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0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0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1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93" t="s">
        <v>71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712</v>
      </c>
      <c r="E8" s="122"/>
      <c r="F8" s="123"/>
      <c r="G8" s="151"/>
      <c r="H8" s="106"/>
      <c r="I8" s="107"/>
      <c r="J8" s="107"/>
    </row>
    <row r="9" customFormat="false" ht="12" hidden="false" customHeight="true" outlineLevel="0" collapsed="false">
      <c r="A9" s="146" t="s">
        <v>713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71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715</v>
      </c>
      <c r="B11" s="119"/>
      <c r="C11" s="120" t="s">
        <v>38</v>
      </c>
      <c r="D11" s="121" t="s">
        <v>297</v>
      </c>
      <c r="E11" s="122"/>
      <c r="F11" s="123"/>
      <c r="G11" s="145" t="s">
        <v>716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33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17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18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1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1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20</v>
      </c>
      <c r="H8" s="106"/>
      <c r="I8" s="107"/>
      <c r="J8" s="107"/>
    </row>
    <row r="9" customFormat="false" ht="12" hidden="false" customHeight="true" outlineLevel="0" collapsed="false">
      <c r="A9" s="146" t="s">
        <v>721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722</v>
      </c>
      <c r="H11" s="125"/>
      <c r="I11" s="107"/>
      <c r="J11" s="107"/>
    </row>
    <row r="12" customFormat="false" ht="12" hidden="false" customHeight="true" outlineLevel="0" collapsed="false">
      <c r="A12" s="146" t="s">
        <v>114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23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4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127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19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8</v>
      </c>
      <c r="B8" s="166"/>
      <c r="C8" s="120" t="s">
        <v>38</v>
      </c>
      <c r="D8" s="121" t="s">
        <v>39</v>
      </c>
      <c r="E8" s="122"/>
      <c r="F8" s="123"/>
      <c r="G8" s="151" t="s">
        <v>725</v>
      </c>
      <c r="H8" s="106"/>
      <c r="I8" s="107"/>
      <c r="J8" s="107"/>
    </row>
    <row r="9" customFormat="false" ht="12" hidden="false" customHeight="true" outlineLevel="0" collapsed="false">
      <c r="A9" s="146" t="s">
        <v>129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146" t="s">
        <v>71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 t="s">
        <v>38</v>
      </c>
      <c r="D11" s="121" t="s">
        <v>39</v>
      </c>
      <c r="E11" s="122"/>
      <c r="F11" s="123"/>
      <c r="G11" s="145" t="s">
        <v>726</v>
      </c>
      <c r="H11" s="125"/>
      <c r="I11" s="107"/>
      <c r="J11" s="107"/>
    </row>
    <row r="12" customFormat="false" ht="12" hidden="false" customHeight="true" outlineLevel="0" collapsed="false">
      <c r="A12" s="146" t="s">
        <v>131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146" t="s">
        <v>719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 t="s">
        <v>38</v>
      </c>
      <c r="D14" s="121" t="s">
        <v>39</v>
      </c>
      <c r="E14" s="122"/>
      <c r="F14" s="123"/>
      <c r="G14" s="145" t="s">
        <v>727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51"/>
      <c r="J15" s="158"/>
    </row>
    <row r="16" customFormat="false" ht="12" hidden="false" customHeight="true" outlineLevel="0" collapsed="false">
      <c r="A16" s="93" t="s">
        <v>48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8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33</v>
      </c>
      <c r="B18" s="94"/>
      <c r="C18" s="95"/>
      <c r="D18" s="102"/>
      <c r="E18" s="103"/>
      <c r="F18" s="104"/>
      <c r="G18" s="114"/>
      <c r="H18" s="115"/>
      <c r="I18" s="151"/>
      <c r="J18" s="158"/>
    </row>
    <row r="19" customFormat="false" ht="12" hidden="false" customHeight="true" outlineLevel="0" collapsed="false">
      <c r="A19" s="93" t="s">
        <v>48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8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8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2" t="s">
        <v>728</v>
      </c>
      <c r="B2" s="168"/>
      <c r="C2" s="154"/>
      <c r="D2" s="154"/>
      <c r="E2" s="154"/>
      <c r="F2" s="154"/>
      <c r="G2" s="70"/>
      <c r="H2" s="70"/>
      <c r="I2" s="154"/>
      <c r="J2" s="92"/>
    </row>
    <row r="3" customFormat="false" ht="15.75" hidden="false" customHeight="true" outlineLevel="0" collapsed="false">
      <c r="A3" s="155" t="s">
        <v>729</v>
      </c>
      <c r="B3" s="156"/>
      <c r="C3" s="157"/>
      <c r="D3" s="157"/>
      <c r="E3" s="157"/>
      <c r="F3" s="157"/>
      <c r="G3" s="74"/>
      <c r="H3" s="74"/>
      <c r="I3" s="157"/>
      <c r="J3" s="158" t="s">
        <v>98</v>
      </c>
    </row>
    <row r="4" customFormat="false" ht="15.75" hidden="false" customHeight="true" outlineLevel="0" collapsed="false">
      <c r="A4" s="159" t="s">
        <v>99</v>
      </c>
      <c r="B4" s="160"/>
      <c r="C4" s="161"/>
      <c r="D4" s="161"/>
      <c r="E4" s="161"/>
      <c r="F4" s="161"/>
      <c r="G4" s="77"/>
      <c r="H4" s="77"/>
      <c r="I4" s="161"/>
      <c r="J4" s="162"/>
    </row>
    <row r="5" customFormat="false" ht="36" hidden="false" customHeight="true" outlineLevel="0" collapsed="false">
      <c r="A5" s="79" t="s">
        <v>100</v>
      </c>
      <c r="B5" s="80" t="s">
        <v>31</v>
      </c>
      <c r="C5" s="80"/>
      <c r="D5" s="81" t="s">
        <v>32</v>
      </c>
      <c r="E5" s="80" t="s">
        <v>33</v>
      </c>
      <c r="F5" s="81" t="s">
        <v>34</v>
      </c>
      <c r="G5" s="80" t="s">
        <v>35</v>
      </c>
      <c r="H5" s="80"/>
      <c r="I5" s="82" t="s">
        <v>36</v>
      </c>
      <c r="J5" s="82"/>
    </row>
    <row r="6" customFormat="false" ht="12" hidden="false" customHeight="true" outlineLevel="0" collapsed="false">
      <c r="A6" s="83" t="s">
        <v>730</v>
      </c>
      <c r="B6" s="163"/>
      <c r="C6" s="85"/>
      <c r="D6" s="86"/>
      <c r="E6" s="87"/>
      <c r="F6" s="88"/>
      <c r="G6" s="89"/>
      <c r="H6" s="90"/>
      <c r="I6" s="164"/>
      <c r="J6" s="92"/>
    </row>
    <row r="7" customFormat="false" ht="12" hidden="false" customHeight="true" outlineLevel="0" collapsed="false">
      <c r="A7" s="146" t="s">
        <v>731</v>
      </c>
      <c r="B7" s="165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732</v>
      </c>
      <c r="B8" s="166"/>
      <c r="C8" s="120" t="s">
        <v>313</v>
      </c>
      <c r="D8" s="167" t="s">
        <v>139</v>
      </c>
      <c r="E8" s="122"/>
      <c r="F8" s="123"/>
      <c r="G8" s="151" t="s">
        <v>733</v>
      </c>
      <c r="H8" s="106"/>
      <c r="I8" s="107"/>
      <c r="J8" s="107"/>
    </row>
    <row r="9" customFormat="false" ht="12" hidden="false" customHeight="true" outlineLevel="0" collapsed="false">
      <c r="A9" s="146" t="s">
        <v>114</v>
      </c>
      <c r="B9" s="94"/>
      <c r="C9" s="95"/>
      <c r="D9" s="102"/>
      <c r="E9" s="103"/>
      <c r="F9" s="104"/>
      <c r="G9" s="114"/>
      <c r="H9" s="115"/>
      <c r="I9" s="151"/>
      <c r="J9" s="158"/>
    </row>
    <row r="10" customFormat="false" ht="12" hidden="false" customHeight="true" outlineLevel="0" collapsed="false">
      <c r="A10" s="93" t="s">
        <v>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8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33</v>
      </c>
      <c r="B12" s="94"/>
      <c r="C12" s="95"/>
      <c r="D12" s="102"/>
      <c r="E12" s="103"/>
      <c r="F12" s="104"/>
      <c r="G12" s="114"/>
      <c r="H12" s="115"/>
      <c r="I12" s="151"/>
      <c r="J12" s="158"/>
    </row>
    <row r="13" customFormat="false" ht="12" hidden="false" customHeight="true" outlineLevel="0" collapsed="false">
      <c r="A13" s="93" t="s">
        <v>4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8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51"/>
      <c r="J15" s="158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51"/>
      <c r="J18" s="158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51"/>
      <c r="J21" s="158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51"/>
      <c r="J24" s="158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51"/>
      <c r="J27" s="158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51"/>
      <c r="J30" s="158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51"/>
      <c r="J33" s="158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51"/>
      <c r="J36" s="158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51"/>
      <c r="J39" s="158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3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2-09-21T07:29:09Z</dcterms:modified>
  <cp:revision>0</cp:revision>
  <dc:subject/>
  <dc:title/>
</cp:coreProperties>
</file>